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7">
  <si>
    <t xml:space="preserve">СОГЛАСОВАНО</t>
  </si>
  <si>
    <t xml:space="preserve">УТВЕРЖДАЮ</t>
  </si>
  <si>
    <t xml:space="preserve">Начальник Территориального отдела Управления Роспотребнадзора по Ростовской области в  Белокалитвинском, Тацинском, Морозовском, Милютинском, Обливском, Советском районах</t>
  </si>
  <si>
    <t xml:space="preserve">Директор МБОУ Чирской СОШ </t>
  </si>
  <si>
    <t xml:space="preserve">ИП Лысенко Наталья Евгеньевна</t>
  </si>
  <si>
    <t xml:space="preserve">_______________ А.Н. Николенко</t>
  </si>
  <si>
    <t xml:space="preserve">_______________ Н.А. Куликова</t>
  </si>
  <si>
    <t xml:space="preserve">_______________ Н.Е. Лысенко</t>
  </si>
  <si>
    <t xml:space="preserve">____________________2024</t>
  </si>
  <si>
    <t xml:space="preserve">_________________2024</t>
  </si>
  <si>
    <t xml:space="preserve">________________2024</t>
  </si>
  <si>
    <t xml:space="preserve">Примерное двухнедельное (10 дней) меню для обучающихся ОВЗ</t>
  </si>
  <si>
    <t xml:space="preserve"> </t>
  </si>
  <si>
    <t xml:space="preserve">Сезон: осенне-зимний</t>
  </si>
  <si>
    <t xml:space="preserve">Возрастная категория: с 12 лет и старше</t>
  </si>
  <si>
    <t xml:space="preserve">Сборник рецептур: Сборник технических нормативов-Сборник рецептур на продукцию для обучающихся во всех образовательных учреждениях/Под ред. М.П. Могильного и В.А. Тутельяна, 2011 год</t>
  </si>
  <si>
    <t xml:space="preserve">№ рец.</t>
  </si>
  <si>
    <t xml:space="preserve">Прием пищи наименование блюда</t>
  </si>
  <si>
    <t xml:space="preserve">Масса порции, г</t>
  </si>
  <si>
    <t xml:space="preserve">Пищевые вещества, г</t>
  </si>
  <si>
    <t xml:space="preserve">Энергетическая ценность, ккал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Мg</t>
  </si>
  <si>
    <t xml:space="preserve">P</t>
  </si>
  <si>
    <t xml:space="preserve">Fe</t>
  </si>
  <si>
    <t xml:space="preserve">1 неделя, понедельник</t>
  </si>
  <si>
    <t xml:space="preserve">Омлет натуральный</t>
  </si>
  <si>
    <t xml:space="preserve">Зелёный горошек</t>
  </si>
  <si>
    <t xml:space="preserve">Хлеб пшеничный в/с</t>
  </si>
  <si>
    <t xml:space="preserve">Чай с сахаром</t>
  </si>
  <si>
    <t xml:space="preserve">Ватрушка с начинкой</t>
  </si>
  <si>
    <t xml:space="preserve">Борщ со свежей капустой</t>
  </si>
  <si>
    <t xml:space="preserve">Компот из сухофруктов</t>
  </si>
  <si>
    <t xml:space="preserve">Компот из свежих яблок</t>
  </si>
  <si>
    <t xml:space="preserve">Яблоко </t>
  </si>
  <si>
    <t xml:space="preserve">Коржик</t>
  </si>
  <si>
    <t xml:space="preserve">Итого</t>
  </si>
  <si>
    <t xml:space="preserve">1 неделя, вторник</t>
  </si>
  <si>
    <t xml:space="preserve">Суп картофельный с макаронами</t>
  </si>
  <si>
    <t xml:space="preserve">Печенье</t>
  </si>
  <si>
    <t xml:space="preserve">Мясо кур тушенное</t>
  </si>
  <si>
    <t xml:space="preserve">Рис отварной</t>
  </si>
  <si>
    <t xml:space="preserve">Икра свекольная</t>
  </si>
  <si>
    <t xml:space="preserve">Булочка </t>
  </si>
  <si>
    <t xml:space="preserve">1 неделя, среда</t>
  </si>
  <si>
    <t xml:space="preserve">Суп гороховый</t>
  </si>
  <si>
    <t xml:space="preserve">Какао с молоком</t>
  </si>
  <si>
    <t xml:space="preserve">Каша пшеничная</t>
  </si>
  <si>
    <t xml:space="preserve">Пельмени со сметаной</t>
  </si>
  <si>
    <t xml:space="preserve">Вафли</t>
  </si>
  <si>
    <t xml:space="preserve">1 неделя, четверг</t>
  </si>
  <si>
    <t xml:space="preserve">Оладьи с повидлом</t>
  </si>
  <si>
    <t xml:space="preserve">Рыба тушенная с овощами</t>
  </si>
  <si>
    <t xml:space="preserve">Пюре картофельное</t>
  </si>
  <si>
    <t xml:space="preserve">Зеленый горошек</t>
  </si>
  <si>
    <t xml:space="preserve">Сочник</t>
  </si>
  <si>
    <t xml:space="preserve">1 неделя, пятница</t>
  </si>
  <si>
    <t xml:space="preserve">Рассольник со сметаной</t>
  </si>
  <si>
    <t xml:space="preserve">Колбаса вареная отварная</t>
  </si>
  <si>
    <t xml:space="preserve"> Хлеб пшеничный с сыром</t>
  </si>
  <si>
    <t xml:space="preserve">Котлета по-домашнему</t>
  </si>
  <si>
    <t xml:space="preserve">Каша гречневая вязкая</t>
  </si>
  <si>
    <t xml:space="preserve">Огурец маринованный</t>
  </si>
  <si>
    <t xml:space="preserve">2 неделя, понедельник</t>
  </si>
  <si>
    <t xml:space="preserve">Тефтели куриные в соусе</t>
  </si>
  <si>
    <t xml:space="preserve">Макароны отварные</t>
  </si>
  <si>
    <t xml:space="preserve">2 неделя, вторник</t>
  </si>
  <si>
    <t xml:space="preserve">Запеканка из творога со сметаной</t>
  </si>
  <si>
    <t xml:space="preserve">2 неделя, среда</t>
  </si>
  <si>
    <t xml:space="preserve">2 неделя, четверг</t>
  </si>
  <si>
    <t xml:space="preserve">Сок натуральный</t>
  </si>
  <si>
    <t xml:space="preserve">Яблоко</t>
  </si>
  <si>
    <t xml:space="preserve">Сок натуральный (пач.)</t>
  </si>
  <si>
    <t xml:space="preserve">2 неделя, пятница</t>
  </si>
  <si>
    <t xml:space="preserve">Хлеб пшеничный в/с </t>
  </si>
  <si>
    <t xml:space="preserve">Икра кабачковая</t>
  </si>
  <si>
    <t xml:space="preserve">Вафли </t>
  </si>
  <si>
    <t xml:space="preserve">Среднее за 10 дне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42"/>
    <col collapsed="false" customWidth="true" hidden="false" outlineLevel="0" max="3" min="3" style="1" width="0.13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16" min="9" style="1" width="7.85"/>
    <col collapsed="false" customWidth="false" hidden="false" outlineLevel="0" max="257" min="17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 t="s">
        <v>0</v>
      </c>
      <c r="L1" s="2"/>
      <c r="M1" s="2"/>
      <c r="N1" s="2"/>
      <c r="O1" s="2"/>
      <c r="P1" s="2"/>
    </row>
    <row r="2" s="3" customFormat="true" ht="77.25" hidden="false" customHeight="true" outlineLevel="0" collapsed="false">
      <c r="A2" s="4" t="s">
        <v>2</v>
      </c>
      <c r="B2" s="4"/>
      <c r="C2" s="4"/>
      <c r="D2" s="4"/>
      <c r="E2" s="4"/>
      <c r="F2" s="2"/>
      <c r="G2" s="4" t="s">
        <v>3</v>
      </c>
      <c r="H2" s="4"/>
      <c r="I2" s="4"/>
      <c r="J2" s="2"/>
      <c r="K2" s="4" t="s">
        <v>4</v>
      </c>
      <c r="L2" s="4"/>
      <c r="M2" s="4"/>
      <c r="N2" s="2"/>
      <c r="O2" s="2"/>
      <c r="P2" s="2"/>
    </row>
    <row r="3" s="3" customFormat="true" ht="15" hidden="false" customHeight="true" outlineLevel="0" collapsed="false">
      <c r="A3" s="2" t="s">
        <v>5</v>
      </c>
      <c r="B3" s="2"/>
      <c r="C3" s="2"/>
      <c r="D3" s="2"/>
      <c r="E3" s="2"/>
      <c r="F3" s="2"/>
      <c r="G3" s="2" t="s">
        <v>6</v>
      </c>
      <c r="H3" s="2"/>
      <c r="I3" s="2"/>
      <c r="J3" s="2"/>
      <c r="K3" s="2" t="s">
        <v>7</v>
      </c>
      <c r="L3" s="2"/>
      <c r="M3" s="2"/>
      <c r="N3" s="2"/>
      <c r="O3" s="2"/>
      <c r="P3" s="2"/>
    </row>
    <row r="4" s="3" customFormat="true" ht="15" hidden="false" customHeight="true" outlineLevel="0" collapsed="false">
      <c r="A4" s="2" t="s">
        <v>8</v>
      </c>
      <c r="B4" s="2"/>
      <c r="C4" s="2"/>
      <c r="D4" s="2"/>
      <c r="E4" s="2"/>
      <c r="F4" s="2"/>
      <c r="G4" s="2" t="s">
        <v>9</v>
      </c>
      <c r="H4" s="2"/>
      <c r="I4" s="2"/>
      <c r="J4" s="2"/>
      <c r="K4" s="2" t="s">
        <v>10</v>
      </c>
      <c r="L4" s="2"/>
      <c r="M4" s="2"/>
      <c r="N4" s="2"/>
      <c r="O4" s="2"/>
      <c r="P4" s="2"/>
    </row>
    <row r="5" s="5" customFormat="tru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7"/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7"/>
    </row>
    <row r="8" customFormat="false" ht="14.25" hidden="false" customHeight="true" outlineLevel="0" collapsed="false">
      <c r="A8" s="9"/>
      <c r="B8" s="10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customFormat="false" ht="15.75" hidden="false" customHeight="true" outlineLevel="0" collapsed="false">
      <c r="A9" s="9"/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9"/>
    </row>
    <row r="10" customFormat="false" ht="27.75" hidden="false" customHeight="true" outlineLevel="0" collapsed="false">
      <c r="A10" s="10"/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</row>
    <row r="11" customFormat="false" ht="27.75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0"/>
    </row>
    <row r="12" customFormat="false" ht="26.25" hidden="false" customHeight="true" outlineLevel="0" collapsed="false">
      <c r="A12" s="13" t="s">
        <v>16</v>
      </c>
      <c r="B12" s="13" t="s">
        <v>17</v>
      </c>
      <c r="C12" s="13"/>
      <c r="D12" s="13" t="s">
        <v>18</v>
      </c>
      <c r="E12" s="14" t="s">
        <v>19</v>
      </c>
      <c r="F12" s="14"/>
      <c r="G12" s="14"/>
      <c r="H12" s="13" t="s">
        <v>20</v>
      </c>
      <c r="I12" s="15" t="s">
        <v>21</v>
      </c>
      <c r="J12" s="15"/>
      <c r="K12" s="15"/>
      <c r="L12" s="15"/>
      <c r="M12" s="15" t="s">
        <v>22</v>
      </c>
      <c r="N12" s="15"/>
      <c r="O12" s="15"/>
      <c r="P12" s="15"/>
    </row>
    <row r="13" customFormat="false" ht="15.75" hidden="false" customHeight="true" outlineLevel="0" collapsed="false">
      <c r="A13" s="13"/>
      <c r="B13" s="13"/>
      <c r="C13" s="13"/>
      <c r="D13" s="13"/>
      <c r="E13" s="14" t="s">
        <v>23</v>
      </c>
      <c r="F13" s="14" t="s">
        <v>24</v>
      </c>
      <c r="G13" s="14" t="s">
        <v>25</v>
      </c>
      <c r="H13" s="13"/>
      <c r="I13" s="16" t="s">
        <v>26</v>
      </c>
      <c r="J13" s="16" t="s">
        <v>27</v>
      </c>
      <c r="K13" s="16" t="s">
        <v>28</v>
      </c>
      <c r="L13" s="16" t="s">
        <v>29</v>
      </c>
      <c r="M13" s="16" t="s">
        <v>30</v>
      </c>
      <c r="N13" s="16" t="s">
        <v>31</v>
      </c>
      <c r="O13" s="16" t="s">
        <v>32</v>
      </c>
      <c r="P13" s="16" t="s">
        <v>33</v>
      </c>
    </row>
    <row r="14" customFormat="false" ht="15" hidden="false" customHeight="true" outlineLevel="0" collapsed="false">
      <c r="A14" s="17" t="s">
        <v>3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true" outlineLevel="0" collapsed="false">
      <c r="A15" s="18" t="n">
        <v>216</v>
      </c>
      <c r="B15" s="19" t="s">
        <v>35</v>
      </c>
      <c r="C15" s="19" t="s">
        <v>35</v>
      </c>
      <c r="D15" s="20" t="n">
        <v>200</v>
      </c>
      <c r="E15" s="21" t="n">
        <v>9.2</v>
      </c>
      <c r="F15" s="22" t="n">
        <v>19.73</v>
      </c>
      <c r="G15" s="21" t="n">
        <v>5.47</v>
      </c>
      <c r="H15" s="21" t="n">
        <v>256</v>
      </c>
      <c r="I15" s="23" t="n">
        <v>0.1</v>
      </c>
      <c r="J15" s="23" t="n">
        <v>0.25</v>
      </c>
      <c r="K15" s="23" t="n">
        <v>345</v>
      </c>
      <c r="L15" s="24" t="n">
        <v>0</v>
      </c>
      <c r="M15" s="23" t="n">
        <v>114.2</v>
      </c>
      <c r="N15" s="23" t="n">
        <v>19.5</v>
      </c>
      <c r="O15" s="23" t="n">
        <v>260.5</v>
      </c>
      <c r="P15" s="24" t="n">
        <v>2.94</v>
      </c>
    </row>
    <row r="16" customFormat="false" ht="15" hidden="false" customHeight="true" outlineLevel="0" collapsed="false">
      <c r="A16" s="18"/>
      <c r="B16" s="19" t="s">
        <v>36</v>
      </c>
      <c r="C16" s="19" t="s">
        <v>36</v>
      </c>
      <c r="D16" s="20" t="n">
        <v>100</v>
      </c>
      <c r="E16" s="21" t="n">
        <v>8</v>
      </c>
      <c r="F16" s="22" t="n">
        <v>0</v>
      </c>
      <c r="G16" s="21" t="n">
        <v>6.5</v>
      </c>
      <c r="H16" s="21" t="n">
        <v>38</v>
      </c>
      <c r="I16" s="23" t="n">
        <v>0.12</v>
      </c>
      <c r="J16" s="23" t="n">
        <v>20</v>
      </c>
      <c r="K16" s="23" t="n">
        <v>0</v>
      </c>
      <c r="L16" s="24" t="n">
        <v>0.9</v>
      </c>
      <c r="M16" s="23" t="n">
        <v>20</v>
      </c>
      <c r="N16" s="23" t="n">
        <v>46.18</v>
      </c>
      <c r="O16" s="23" t="n">
        <v>124</v>
      </c>
      <c r="P16" s="24" t="n">
        <v>0.4</v>
      </c>
    </row>
    <row r="17" customFormat="false" ht="15" hidden="false" customHeight="true" outlineLevel="0" collapsed="false">
      <c r="A17" s="18"/>
      <c r="B17" s="25" t="s">
        <v>37</v>
      </c>
      <c r="C17" s="25" t="s">
        <v>37</v>
      </c>
      <c r="D17" s="20" t="n">
        <v>70</v>
      </c>
      <c r="E17" s="21" t="n">
        <v>3.64</v>
      </c>
      <c r="F17" s="22" t="n">
        <v>0.42</v>
      </c>
      <c r="G17" s="21" t="n">
        <v>17.8</v>
      </c>
      <c r="H17" s="21" t="n">
        <v>163.8</v>
      </c>
      <c r="I17" s="23" t="n">
        <v>0.021</v>
      </c>
      <c r="J17" s="23" t="n">
        <v>0</v>
      </c>
      <c r="K17" s="23" t="n">
        <v>0</v>
      </c>
      <c r="L17" s="24" t="n">
        <v>2.8</v>
      </c>
      <c r="M17" s="23" t="n">
        <v>17.92</v>
      </c>
      <c r="N17" s="23" t="n">
        <v>6.27</v>
      </c>
      <c r="O17" s="23" t="n">
        <v>58.24</v>
      </c>
      <c r="P17" s="24" t="n">
        <v>0.5</v>
      </c>
    </row>
    <row r="18" customFormat="false" ht="15" hidden="false" customHeight="true" outlineLevel="0" collapsed="false">
      <c r="A18" s="26" t="n">
        <v>392</v>
      </c>
      <c r="B18" s="27" t="s">
        <v>38</v>
      </c>
      <c r="C18" s="27" t="s">
        <v>38</v>
      </c>
      <c r="D18" s="28" t="n">
        <v>200</v>
      </c>
      <c r="E18" s="29" t="n">
        <v>0</v>
      </c>
      <c r="F18" s="30" t="n">
        <v>0</v>
      </c>
      <c r="G18" s="29" t="n">
        <v>14</v>
      </c>
      <c r="H18" s="29" t="n">
        <v>56</v>
      </c>
      <c r="I18" s="31" t="n">
        <v>0</v>
      </c>
      <c r="J18" s="31" t="n">
        <v>0</v>
      </c>
      <c r="K18" s="31" t="n">
        <v>0</v>
      </c>
      <c r="L18" s="32" t="n">
        <v>0</v>
      </c>
      <c r="M18" s="31" t="n">
        <v>6</v>
      </c>
      <c r="N18" s="31" t="n">
        <v>0</v>
      </c>
      <c r="O18" s="31" t="n">
        <v>0</v>
      </c>
      <c r="P18" s="32" t="n">
        <v>0.4</v>
      </c>
    </row>
    <row r="19" customFormat="false" ht="15" hidden="false" customHeight="true" outlineLevel="0" collapsed="false">
      <c r="A19" s="26"/>
      <c r="B19" s="33" t="s">
        <v>39</v>
      </c>
      <c r="C19" s="33"/>
      <c r="D19" s="34" t="n">
        <v>100</v>
      </c>
      <c r="E19" s="35" t="n">
        <v>8</v>
      </c>
      <c r="F19" s="36" t="n">
        <v>5.3</v>
      </c>
      <c r="G19" s="35" t="n">
        <v>55.6</v>
      </c>
      <c r="H19" s="35" t="n">
        <v>216.5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true" outlineLevel="0" collapsed="false">
      <c r="A20" s="38" t="n">
        <v>66</v>
      </c>
      <c r="B20" s="39" t="s">
        <v>40</v>
      </c>
      <c r="C20" s="39"/>
      <c r="D20" s="40" t="n">
        <v>250</v>
      </c>
      <c r="E20" s="41" t="n">
        <v>8.63</v>
      </c>
      <c r="F20" s="42" t="n">
        <v>7.25</v>
      </c>
      <c r="G20" s="41" t="n">
        <v>22.25</v>
      </c>
      <c r="H20" s="41" t="n">
        <v>154</v>
      </c>
      <c r="I20" s="43" t="n">
        <v>0.04</v>
      </c>
      <c r="J20" s="43" t="n">
        <v>10.23</v>
      </c>
      <c r="K20" s="43" t="n">
        <v>0</v>
      </c>
      <c r="L20" s="44" t="n">
        <v>0</v>
      </c>
      <c r="M20" s="43" t="n">
        <v>35.5</v>
      </c>
      <c r="N20" s="43" t="n">
        <v>21</v>
      </c>
      <c r="O20" s="43" t="n">
        <v>42.58</v>
      </c>
      <c r="P20" s="44" t="n">
        <v>0.95</v>
      </c>
    </row>
    <row r="21" customFormat="false" ht="15" hidden="false" customHeight="true" outlineLevel="0" collapsed="false">
      <c r="A21" s="18"/>
      <c r="B21" s="45" t="s">
        <v>37</v>
      </c>
      <c r="C21" s="45" t="s">
        <v>37</v>
      </c>
      <c r="D21" s="20" t="n">
        <v>70</v>
      </c>
      <c r="E21" s="21" t="n">
        <v>3.64</v>
      </c>
      <c r="F21" s="22" t="n">
        <v>0.42</v>
      </c>
      <c r="G21" s="21" t="n">
        <v>17.8</v>
      </c>
      <c r="H21" s="21" t="n">
        <v>163.8</v>
      </c>
      <c r="I21" s="23" t="n">
        <v>0.021</v>
      </c>
      <c r="J21" s="23" t="n">
        <v>0</v>
      </c>
      <c r="K21" s="23" t="n">
        <v>0</v>
      </c>
      <c r="L21" s="24" t="n">
        <v>2.8</v>
      </c>
      <c r="M21" s="23" t="n">
        <v>17.92</v>
      </c>
      <c r="N21" s="23" t="n">
        <v>6.27</v>
      </c>
      <c r="O21" s="23" t="n">
        <v>58.24</v>
      </c>
      <c r="P21" s="24" t="n">
        <v>0.5</v>
      </c>
    </row>
    <row r="22" customFormat="false" ht="15" hidden="false" customHeight="true" outlineLevel="0" collapsed="false">
      <c r="A22" s="26" t="n">
        <v>372</v>
      </c>
      <c r="B22" s="46" t="s">
        <v>41</v>
      </c>
      <c r="C22" s="46" t="s">
        <v>42</v>
      </c>
      <c r="D22" s="28" t="n">
        <v>200</v>
      </c>
      <c r="E22" s="29" t="n">
        <v>0.4</v>
      </c>
      <c r="F22" s="30" t="n">
        <v>0</v>
      </c>
      <c r="G22" s="29" t="n">
        <v>17.76</v>
      </c>
      <c r="H22" s="29" t="n">
        <v>94.2</v>
      </c>
      <c r="I22" s="31" t="n">
        <v>0.01</v>
      </c>
      <c r="J22" s="31" t="n">
        <v>1.08</v>
      </c>
      <c r="K22" s="31" t="n">
        <v>0</v>
      </c>
      <c r="L22" s="32" t="n">
        <v>0</v>
      </c>
      <c r="M22" s="31" t="n">
        <v>6.4</v>
      </c>
      <c r="N22" s="31" t="n">
        <v>3.6</v>
      </c>
      <c r="O22" s="31" t="n">
        <v>3.6</v>
      </c>
      <c r="P22" s="32" t="n">
        <v>0.18</v>
      </c>
    </row>
    <row r="23" customFormat="false" ht="15" hidden="false" customHeight="true" outlineLevel="0" collapsed="false">
      <c r="A23" s="26"/>
      <c r="B23" s="47" t="s">
        <v>43</v>
      </c>
      <c r="C23" s="48"/>
      <c r="D23" s="28" t="n">
        <v>150</v>
      </c>
      <c r="E23" s="21" t="n">
        <v>0.6</v>
      </c>
      <c r="F23" s="22" t="n">
        <v>0.6</v>
      </c>
      <c r="G23" s="21" t="n">
        <v>0.6</v>
      </c>
      <c r="H23" s="21" t="n">
        <v>66.6</v>
      </c>
      <c r="I23" s="23" t="n">
        <v>1.65</v>
      </c>
      <c r="J23" s="23" t="n">
        <v>7.65</v>
      </c>
      <c r="K23" s="23" t="n">
        <v>0.45</v>
      </c>
      <c r="L23" s="24" t="n">
        <v>1.8</v>
      </c>
      <c r="M23" s="23" t="n">
        <v>0.9</v>
      </c>
      <c r="N23" s="23" t="n">
        <v>0.45</v>
      </c>
      <c r="O23" s="23" t="n">
        <v>2.1</v>
      </c>
      <c r="P23" s="24" t="n">
        <v>1.05</v>
      </c>
    </row>
    <row r="24" customFormat="false" ht="15" hidden="false" customHeight="true" outlineLevel="0" collapsed="false">
      <c r="A24" s="49"/>
      <c r="B24" s="50" t="s">
        <v>44</v>
      </c>
      <c r="C24" s="51"/>
      <c r="D24" s="34" t="n">
        <v>100</v>
      </c>
      <c r="E24" s="35" t="n">
        <v>3.8</v>
      </c>
      <c r="F24" s="36" t="n">
        <v>5.5</v>
      </c>
      <c r="G24" s="35" t="n">
        <v>58</v>
      </c>
      <c r="H24" s="35" t="n">
        <v>288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52" t="n">
        <v>0</v>
      </c>
    </row>
    <row r="25" customFormat="false" ht="21" hidden="false" customHeight="true" outlineLevel="0" collapsed="false">
      <c r="A25" s="53"/>
      <c r="B25" s="54" t="s">
        <v>45</v>
      </c>
      <c r="C25" s="54" t="s">
        <v>45</v>
      </c>
      <c r="D25" s="55" t="n">
        <f aca="false">SUM(D15:D24)</f>
        <v>1440</v>
      </c>
      <c r="E25" s="56" t="n">
        <f aca="false">SUM(E15:E24)</f>
        <v>45.91</v>
      </c>
      <c r="F25" s="56" t="n">
        <f aca="false">SUM(F15:F24)</f>
        <v>39.22</v>
      </c>
      <c r="G25" s="56" t="n">
        <f aca="false">SUM(G15:G24)</f>
        <v>215.78</v>
      </c>
      <c r="H25" s="56" t="n">
        <f aca="false">SUM(H15:H24)</f>
        <v>1496.9</v>
      </c>
      <c r="I25" s="56" t="n">
        <f aca="false">SUM(I15:I24)</f>
        <v>1.962</v>
      </c>
      <c r="J25" s="56" t="n">
        <f aca="false">SUM(J15:J24)</f>
        <v>39.21</v>
      </c>
      <c r="K25" s="56" t="n">
        <f aca="false">SUM(K15:K24)</f>
        <v>345.45</v>
      </c>
      <c r="L25" s="56" t="n">
        <f aca="false">SUM(L15:L24)</f>
        <v>8.3</v>
      </c>
      <c r="M25" s="56" t="n">
        <f aca="false">SUM(M15:M24)</f>
        <v>218.84</v>
      </c>
      <c r="N25" s="56" t="n">
        <f aca="false">SUM(N15:N24)</f>
        <v>103.27</v>
      </c>
      <c r="O25" s="56" t="n">
        <f aca="false">SUM(O15:O24)</f>
        <v>549.26</v>
      </c>
      <c r="P25" s="56" t="n">
        <f aca="false">SUM(P15:P24)</f>
        <v>6.92</v>
      </c>
    </row>
    <row r="26" customFormat="false" ht="90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27" hidden="false" customHeight="true" outlineLevel="0" collapsed="false">
      <c r="A27" s="13" t="s">
        <v>16</v>
      </c>
      <c r="B27" s="13" t="s">
        <v>17</v>
      </c>
      <c r="C27" s="13"/>
      <c r="D27" s="13" t="s">
        <v>18</v>
      </c>
      <c r="E27" s="14" t="s">
        <v>19</v>
      </c>
      <c r="F27" s="14"/>
      <c r="G27" s="14"/>
      <c r="H27" s="13" t="s">
        <v>20</v>
      </c>
      <c r="I27" s="15" t="s">
        <v>21</v>
      </c>
      <c r="J27" s="15"/>
      <c r="K27" s="15"/>
      <c r="L27" s="15"/>
      <c r="M27" s="15" t="s">
        <v>22</v>
      </c>
      <c r="N27" s="15"/>
      <c r="O27" s="15"/>
      <c r="P27" s="15"/>
    </row>
    <row r="28" customFormat="false" ht="15.75" hidden="false" customHeight="true" outlineLevel="0" collapsed="false">
      <c r="A28" s="13"/>
      <c r="B28" s="13"/>
      <c r="C28" s="13"/>
      <c r="D28" s="13"/>
      <c r="E28" s="14" t="s">
        <v>23</v>
      </c>
      <c r="F28" s="14" t="s">
        <v>24</v>
      </c>
      <c r="G28" s="14" t="s">
        <v>25</v>
      </c>
      <c r="H28" s="13"/>
      <c r="I28" s="16" t="s">
        <v>26</v>
      </c>
      <c r="J28" s="16" t="s">
        <v>27</v>
      </c>
      <c r="K28" s="16" t="s">
        <v>28</v>
      </c>
      <c r="L28" s="16" t="s">
        <v>29</v>
      </c>
      <c r="M28" s="16" t="s">
        <v>30</v>
      </c>
      <c r="N28" s="16" t="s">
        <v>31</v>
      </c>
      <c r="O28" s="16" t="s">
        <v>32</v>
      </c>
      <c r="P28" s="16" t="s">
        <v>33</v>
      </c>
    </row>
    <row r="29" customFormat="false" ht="18.75" hidden="false" customHeight="true" outlineLevel="0" collapsed="false">
      <c r="A29" s="17" t="s">
        <v>4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25.5" hidden="false" customHeight="true" outlineLevel="0" collapsed="false">
      <c r="A30" s="18" t="n">
        <v>84</v>
      </c>
      <c r="B30" s="19" t="s">
        <v>47</v>
      </c>
      <c r="C30" s="19" t="s">
        <v>35</v>
      </c>
      <c r="D30" s="20" t="n">
        <v>250</v>
      </c>
      <c r="E30" s="21" t="n">
        <v>8.2</v>
      </c>
      <c r="F30" s="22" t="n">
        <v>3.5</v>
      </c>
      <c r="G30" s="21" t="n">
        <v>22.8</v>
      </c>
      <c r="H30" s="21" t="n">
        <v>128.5</v>
      </c>
      <c r="I30" s="23" t="n">
        <v>0.18</v>
      </c>
      <c r="J30" s="23" t="n">
        <v>4.65</v>
      </c>
      <c r="K30" s="23" t="n">
        <v>0</v>
      </c>
      <c r="L30" s="24" t="n">
        <v>0</v>
      </c>
      <c r="M30" s="23" t="n">
        <v>30.46</v>
      </c>
      <c r="N30" s="23" t="n">
        <v>28.24</v>
      </c>
      <c r="O30" s="23" t="n">
        <v>69.74</v>
      </c>
      <c r="P30" s="24" t="n">
        <v>1.62</v>
      </c>
    </row>
    <row r="31" customFormat="false" ht="17.25" hidden="false" customHeight="true" outlineLevel="0" collapsed="false">
      <c r="A31" s="18"/>
      <c r="B31" s="25" t="s">
        <v>37</v>
      </c>
      <c r="C31" s="25" t="s">
        <v>37</v>
      </c>
      <c r="D31" s="20" t="n">
        <v>70</v>
      </c>
      <c r="E31" s="21" t="n">
        <v>3.64</v>
      </c>
      <c r="F31" s="22" t="n">
        <v>0.42</v>
      </c>
      <c r="G31" s="21" t="n">
        <v>17.8</v>
      </c>
      <c r="H31" s="21" t="n">
        <v>163.8</v>
      </c>
      <c r="I31" s="23" t="n">
        <v>0.021</v>
      </c>
      <c r="J31" s="23" t="n">
        <v>0</v>
      </c>
      <c r="K31" s="23" t="n">
        <v>0</v>
      </c>
      <c r="L31" s="24" t="n">
        <v>2.8</v>
      </c>
      <c r="M31" s="23" t="n">
        <v>17.92</v>
      </c>
      <c r="N31" s="23" t="n">
        <v>6.27</v>
      </c>
      <c r="O31" s="23" t="n">
        <v>58.24</v>
      </c>
      <c r="P31" s="24" t="n">
        <v>0.5</v>
      </c>
    </row>
    <row r="32" customFormat="false" ht="17.25" hidden="false" customHeight="true" outlineLevel="0" collapsed="false">
      <c r="A32" s="26" t="n">
        <v>392</v>
      </c>
      <c r="B32" s="27" t="s">
        <v>38</v>
      </c>
      <c r="C32" s="27" t="s">
        <v>38</v>
      </c>
      <c r="D32" s="28" t="n">
        <v>200</v>
      </c>
      <c r="E32" s="29" t="n">
        <v>0</v>
      </c>
      <c r="F32" s="30" t="n">
        <v>0</v>
      </c>
      <c r="G32" s="29" t="n">
        <v>14</v>
      </c>
      <c r="H32" s="29" t="n">
        <v>56</v>
      </c>
      <c r="I32" s="31" t="n">
        <v>0</v>
      </c>
      <c r="J32" s="31" t="n">
        <v>0</v>
      </c>
      <c r="K32" s="31" t="n">
        <v>0</v>
      </c>
      <c r="L32" s="32" t="n">
        <v>0</v>
      </c>
      <c r="M32" s="31" t="n">
        <v>6</v>
      </c>
      <c r="N32" s="31" t="n">
        <v>0</v>
      </c>
      <c r="O32" s="31" t="n">
        <v>0</v>
      </c>
      <c r="P32" s="32" t="n">
        <v>0.4</v>
      </c>
    </row>
    <row r="33" customFormat="false" ht="17.25" hidden="false" customHeight="true" outlineLevel="0" collapsed="false">
      <c r="A33" s="26"/>
      <c r="B33" s="27" t="s">
        <v>43</v>
      </c>
      <c r="C33" s="27" t="s">
        <v>38</v>
      </c>
      <c r="D33" s="28" t="n">
        <v>150</v>
      </c>
      <c r="E33" s="21" t="n">
        <v>0.6</v>
      </c>
      <c r="F33" s="22" t="n">
        <v>0.6</v>
      </c>
      <c r="G33" s="21" t="n">
        <v>0.6</v>
      </c>
      <c r="H33" s="21" t="n">
        <v>66.6</v>
      </c>
      <c r="I33" s="23" t="n">
        <v>1.65</v>
      </c>
      <c r="J33" s="23" t="n">
        <v>7.65</v>
      </c>
      <c r="K33" s="23" t="n">
        <v>0.45</v>
      </c>
      <c r="L33" s="24" t="n">
        <v>1.8</v>
      </c>
      <c r="M33" s="23" t="n">
        <v>0.9</v>
      </c>
      <c r="N33" s="23" t="n">
        <v>0.45</v>
      </c>
      <c r="O33" s="23" t="n">
        <v>2.1</v>
      </c>
      <c r="P33" s="24" t="n">
        <v>1.05</v>
      </c>
    </row>
    <row r="34" customFormat="false" ht="17.25" hidden="false" customHeight="true" outlineLevel="0" collapsed="false">
      <c r="A34" s="57"/>
      <c r="B34" s="58" t="s">
        <v>48</v>
      </c>
      <c r="C34" s="58"/>
      <c r="D34" s="34" t="n">
        <v>100</v>
      </c>
      <c r="E34" s="35" t="n">
        <v>3.33</v>
      </c>
      <c r="F34" s="36" t="n">
        <v>6.67</v>
      </c>
      <c r="G34" s="35" t="n">
        <v>25.77</v>
      </c>
      <c r="H34" s="35" t="n">
        <v>198.77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7.25" hidden="false" customHeight="true" outlineLevel="0" collapsed="false">
      <c r="A35" s="53" t="n">
        <v>302</v>
      </c>
      <c r="B35" s="59" t="s">
        <v>49</v>
      </c>
      <c r="C35" s="59" t="s">
        <v>37</v>
      </c>
      <c r="D35" s="60" t="n">
        <v>130</v>
      </c>
      <c r="E35" s="61" t="n">
        <v>12</v>
      </c>
      <c r="F35" s="62" t="n">
        <v>14.3</v>
      </c>
      <c r="G35" s="61" t="n">
        <v>9.7</v>
      </c>
      <c r="H35" s="61" t="n">
        <v>210</v>
      </c>
      <c r="I35" s="63" t="n">
        <v>0.1</v>
      </c>
      <c r="J35" s="63" t="n">
        <v>3.71</v>
      </c>
      <c r="K35" s="63" t="n">
        <v>0</v>
      </c>
      <c r="L35" s="64" t="n">
        <v>0</v>
      </c>
      <c r="M35" s="63" t="n">
        <v>31.8</v>
      </c>
      <c r="N35" s="63" t="n">
        <v>35.7</v>
      </c>
      <c r="O35" s="63" t="n">
        <v>150.1</v>
      </c>
      <c r="P35" s="64" t="n">
        <v>1.52</v>
      </c>
    </row>
    <row r="36" customFormat="false" ht="17.25" hidden="false" customHeight="true" outlineLevel="0" collapsed="false">
      <c r="A36" s="18" t="n">
        <v>515</v>
      </c>
      <c r="B36" s="65" t="s">
        <v>50</v>
      </c>
      <c r="C36" s="65" t="s">
        <v>37</v>
      </c>
      <c r="D36" s="20" t="n">
        <v>200</v>
      </c>
      <c r="E36" s="21" t="n">
        <v>2</v>
      </c>
      <c r="F36" s="22" t="n">
        <v>5.33</v>
      </c>
      <c r="G36" s="21" t="n">
        <v>18.4</v>
      </c>
      <c r="H36" s="21" t="n">
        <v>94.4</v>
      </c>
      <c r="I36" s="23" t="n">
        <v>0</v>
      </c>
      <c r="J36" s="23" t="n">
        <v>0</v>
      </c>
      <c r="K36" s="23" t="n">
        <v>0</v>
      </c>
      <c r="L36" s="24" t="n">
        <v>0</v>
      </c>
      <c r="M36" s="23" t="n">
        <v>9.2</v>
      </c>
      <c r="N36" s="23" t="n">
        <v>27.2</v>
      </c>
      <c r="O36" s="23" t="n">
        <v>0</v>
      </c>
      <c r="P36" s="24" t="n">
        <v>5.8</v>
      </c>
    </row>
    <row r="37" customFormat="false" ht="15" hidden="false" customHeight="true" outlineLevel="0" collapsed="false">
      <c r="A37" s="26"/>
      <c r="B37" s="65" t="s">
        <v>51</v>
      </c>
      <c r="C37" s="65" t="s">
        <v>37</v>
      </c>
      <c r="D37" s="20" t="n">
        <v>100</v>
      </c>
      <c r="E37" s="21" t="n">
        <v>1</v>
      </c>
      <c r="F37" s="22" t="n">
        <v>7</v>
      </c>
      <c r="G37" s="21" t="n">
        <v>1.67</v>
      </c>
      <c r="H37" s="21" t="n">
        <v>133.5</v>
      </c>
      <c r="I37" s="23" t="n">
        <v>1.8</v>
      </c>
      <c r="J37" s="23" t="n">
        <v>4.33</v>
      </c>
      <c r="K37" s="23" t="n">
        <v>0.33</v>
      </c>
      <c r="L37" s="24" t="n">
        <v>22.5</v>
      </c>
      <c r="M37" s="23" t="n">
        <v>5.33</v>
      </c>
      <c r="N37" s="23" t="n">
        <v>7.83</v>
      </c>
      <c r="O37" s="23" t="n">
        <v>8.5</v>
      </c>
      <c r="P37" s="24" t="n">
        <v>10.83</v>
      </c>
    </row>
    <row r="38" customFormat="false" ht="15" hidden="false" customHeight="true" outlineLevel="0" collapsed="false">
      <c r="A38" s="18"/>
      <c r="B38" s="45" t="s">
        <v>37</v>
      </c>
      <c r="C38" s="45" t="s">
        <v>37</v>
      </c>
      <c r="D38" s="20" t="n">
        <v>70</v>
      </c>
      <c r="E38" s="21" t="n">
        <v>3.64</v>
      </c>
      <c r="F38" s="22" t="n">
        <v>0.42</v>
      </c>
      <c r="G38" s="21" t="n">
        <v>17.8</v>
      </c>
      <c r="H38" s="21" t="n">
        <v>163.8</v>
      </c>
      <c r="I38" s="23" t="n">
        <v>0.021</v>
      </c>
      <c r="J38" s="23" t="n">
        <v>0</v>
      </c>
      <c r="K38" s="23" t="n">
        <v>0</v>
      </c>
      <c r="L38" s="24" t="n">
        <v>2.8</v>
      </c>
      <c r="M38" s="23" t="n">
        <v>17.92</v>
      </c>
      <c r="N38" s="23" t="n">
        <v>6.27</v>
      </c>
      <c r="O38" s="23" t="n">
        <v>58.24</v>
      </c>
      <c r="P38" s="24" t="n">
        <v>0.5</v>
      </c>
    </row>
    <row r="39" customFormat="false" ht="15" hidden="false" customHeight="true" outlineLevel="0" collapsed="false">
      <c r="A39" s="26" t="n">
        <v>392</v>
      </c>
      <c r="B39" s="48" t="s">
        <v>38</v>
      </c>
      <c r="C39" s="48" t="s">
        <v>38</v>
      </c>
      <c r="D39" s="28" t="n">
        <v>200</v>
      </c>
      <c r="E39" s="29" t="n">
        <v>0</v>
      </c>
      <c r="F39" s="30" t="n">
        <v>0</v>
      </c>
      <c r="G39" s="29" t="n">
        <v>14</v>
      </c>
      <c r="H39" s="29" t="n">
        <v>56</v>
      </c>
      <c r="I39" s="31" t="n">
        <v>0</v>
      </c>
      <c r="J39" s="31" t="n">
        <v>0</v>
      </c>
      <c r="K39" s="31" t="n">
        <v>0</v>
      </c>
      <c r="L39" s="32" t="n">
        <v>0</v>
      </c>
      <c r="M39" s="31" t="n">
        <v>6</v>
      </c>
      <c r="N39" s="31" t="n">
        <v>0</v>
      </c>
      <c r="O39" s="31" t="n">
        <v>0</v>
      </c>
      <c r="P39" s="32" t="n">
        <v>0.4</v>
      </c>
    </row>
    <row r="40" customFormat="false" ht="15" hidden="false" customHeight="true" outlineLevel="0" collapsed="false">
      <c r="A40" s="26"/>
      <c r="B40" s="47" t="s">
        <v>43</v>
      </c>
      <c r="C40" s="66"/>
      <c r="D40" s="20" t="n">
        <v>150</v>
      </c>
      <c r="E40" s="21" t="n">
        <v>0.6</v>
      </c>
      <c r="F40" s="22" t="n">
        <v>0.6</v>
      </c>
      <c r="G40" s="21" t="n">
        <v>0.6</v>
      </c>
      <c r="H40" s="21" t="n">
        <v>66.6</v>
      </c>
      <c r="I40" s="23" t="n">
        <v>1.65</v>
      </c>
      <c r="J40" s="23" t="n">
        <v>7.65</v>
      </c>
      <c r="K40" s="23" t="n">
        <v>0.45</v>
      </c>
      <c r="L40" s="24" t="n">
        <v>1.8</v>
      </c>
      <c r="M40" s="23" t="n">
        <v>0.9</v>
      </c>
      <c r="N40" s="23" t="n">
        <v>0.45</v>
      </c>
      <c r="O40" s="23" t="n">
        <v>2.1</v>
      </c>
      <c r="P40" s="24" t="n">
        <v>1.05</v>
      </c>
    </row>
    <row r="41" customFormat="false" ht="15" hidden="false" customHeight="true" outlineLevel="0" collapsed="false">
      <c r="A41" s="57"/>
      <c r="B41" s="50" t="s">
        <v>52</v>
      </c>
      <c r="C41" s="51"/>
      <c r="D41" s="34" t="n">
        <v>100</v>
      </c>
      <c r="E41" s="35" t="n">
        <v>12</v>
      </c>
      <c r="F41" s="36" t="n">
        <v>5.3</v>
      </c>
      <c r="G41" s="35" t="n">
        <v>55.6</v>
      </c>
      <c r="H41" s="35" t="n">
        <v>216.5</v>
      </c>
      <c r="I41" s="37" t="n">
        <v>10</v>
      </c>
      <c r="J41" s="37" t="n">
        <v>0</v>
      </c>
      <c r="K41" s="37" t="n">
        <v>6.8</v>
      </c>
      <c r="L41" s="52" t="n">
        <v>7.3</v>
      </c>
      <c r="M41" s="37" t="n">
        <v>4.7</v>
      </c>
      <c r="N41" s="37" t="n">
        <v>8.5</v>
      </c>
      <c r="O41" s="37" t="n">
        <v>15</v>
      </c>
      <c r="P41" s="52" t="n">
        <v>13</v>
      </c>
    </row>
    <row r="42" customFormat="false" ht="21.75" hidden="false" customHeight="true" outlineLevel="0" collapsed="false">
      <c r="A42" s="53"/>
      <c r="B42" s="54" t="s">
        <v>45</v>
      </c>
      <c r="C42" s="54" t="s">
        <v>45</v>
      </c>
      <c r="D42" s="55" t="n">
        <f aca="false">SUM(D30:D41)</f>
        <v>1720</v>
      </c>
      <c r="E42" s="56" t="n">
        <f aca="false">SUM(E30:E41)</f>
        <v>47.01</v>
      </c>
      <c r="F42" s="56" t="n">
        <f aca="false">SUM(F30:F41)</f>
        <v>44.14</v>
      </c>
      <c r="G42" s="56" t="n">
        <f aca="false">SUM(G30:G41)</f>
        <v>198.74</v>
      </c>
      <c r="H42" s="56" t="n">
        <f aca="false">SUM(H30:H41)</f>
        <v>1554.47</v>
      </c>
      <c r="I42" s="56" t="n">
        <f aca="false">SUM(I30:I41)</f>
        <v>15.422</v>
      </c>
      <c r="J42" s="56" t="n">
        <f aca="false">SUM(J30:J41)</f>
        <v>27.99</v>
      </c>
      <c r="K42" s="56" t="n">
        <f aca="false">SUM(K30:K41)</f>
        <v>8.03</v>
      </c>
      <c r="L42" s="56" t="n">
        <f aca="false">SUM(L30:L41)</f>
        <v>39</v>
      </c>
      <c r="M42" s="56" t="n">
        <f aca="false">SUM(M30:M41)</f>
        <v>131.13</v>
      </c>
      <c r="N42" s="56" t="n">
        <f aca="false">SUM(N30:N41)</f>
        <v>120.91</v>
      </c>
      <c r="O42" s="56" t="n">
        <f aca="false">SUM(O30:O41)</f>
        <v>364.02</v>
      </c>
      <c r="P42" s="56" t="n">
        <f aca="false">SUM(P30:P41)</f>
        <v>36.67</v>
      </c>
    </row>
    <row r="43" customFormat="false" ht="18.75" hidden="false" customHeight="true" outlineLevel="0" collapsed="false">
      <c r="A43" s="17" t="s">
        <v>5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9.5" hidden="false" customHeight="true" outlineLevel="0" collapsed="false">
      <c r="A44" s="18" t="n">
        <v>84</v>
      </c>
      <c r="B44" s="19" t="s">
        <v>54</v>
      </c>
      <c r="C44" s="19" t="s">
        <v>35</v>
      </c>
      <c r="D44" s="20" t="n">
        <v>250</v>
      </c>
      <c r="E44" s="21" t="n">
        <v>8.63</v>
      </c>
      <c r="F44" s="22" t="n">
        <v>6</v>
      </c>
      <c r="G44" s="21" t="n">
        <v>23.83</v>
      </c>
      <c r="H44" s="21" t="n">
        <v>160.1</v>
      </c>
      <c r="I44" s="23" t="n">
        <v>0.18</v>
      </c>
      <c r="J44" s="23" t="n">
        <v>4.65</v>
      </c>
      <c r="K44" s="23" t="n">
        <v>0</v>
      </c>
      <c r="L44" s="24" t="n">
        <v>0</v>
      </c>
      <c r="M44" s="23" t="n">
        <v>30.46</v>
      </c>
      <c r="N44" s="23" t="n">
        <v>28.24</v>
      </c>
      <c r="O44" s="23" t="n">
        <v>69.74</v>
      </c>
      <c r="P44" s="24" t="n">
        <v>1.62</v>
      </c>
    </row>
    <row r="45" customFormat="false" ht="19.5" hidden="false" customHeight="true" outlineLevel="0" collapsed="false">
      <c r="A45" s="18"/>
      <c r="B45" s="25" t="s">
        <v>37</v>
      </c>
      <c r="C45" s="25" t="s">
        <v>37</v>
      </c>
      <c r="D45" s="20" t="n">
        <v>60</v>
      </c>
      <c r="E45" s="21" t="n">
        <v>3.12</v>
      </c>
      <c r="F45" s="22" t="n">
        <v>0.36</v>
      </c>
      <c r="G45" s="21" t="n">
        <v>15.24</v>
      </c>
      <c r="H45" s="21" t="n">
        <v>140.4</v>
      </c>
      <c r="I45" s="23" t="n">
        <v>0.018</v>
      </c>
      <c r="J45" s="23" t="n">
        <v>0</v>
      </c>
      <c r="K45" s="23" t="n">
        <v>0</v>
      </c>
      <c r="L45" s="24" t="n">
        <v>2.4</v>
      </c>
      <c r="M45" s="23" t="n">
        <v>15.36</v>
      </c>
      <c r="N45" s="23" t="n">
        <v>5.37</v>
      </c>
      <c r="O45" s="23" t="n">
        <v>49.92</v>
      </c>
      <c r="P45" s="24" t="n">
        <v>0.43</v>
      </c>
    </row>
    <row r="46" customFormat="false" ht="15" hidden="false" customHeight="true" outlineLevel="0" collapsed="false">
      <c r="A46" s="18" t="n">
        <v>397</v>
      </c>
      <c r="B46" s="25" t="s">
        <v>55</v>
      </c>
      <c r="C46" s="25" t="s">
        <v>56</v>
      </c>
      <c r="D46" s="20" t="n">
        <v>200</v>
      </c>
      <c r="E46" s="21" t="n">
        <v>2.5</v>
      </c>
      <c r="F46" s="22" t="n">
        <v>3.72</v>
      </c>
      <c r="G46" s="21" t="n">
        <v>13</v>
      </c>
      <c r="H46" s="21" t="n">
        <v>127</v>
      </c>
      <c r="I46" s="22" t="n">
        <v>0.04</v>
      </c>
      <c r="J46" s="22" t="n">
        <v>1.3</v>
      </c>
      <c r="K46" s="22" t="n">
        <v>0.01</v>
      </c>
      <c r="L46" s="21" t="n">
        <v>0</v>
      </c>
      <c r="M46" s="22" t="n">
        <v>122</v>
      </c>
      <c r="N46" s="22" t="n">
        <v>14</v>
      </c>
      <c r="O46" s="24" t="n">
        <v>11</v>
      </c>
      <c r="P46" s="21" t="n">
        <v>0.56</v>
      </c>
    </row>
    <row r="47" customFormat="false" ht="15" hidden="false" customHeight="true" outlineLevel="0" collapsed="false">
      <c r="A47" s="57"/>
      <c r="B47" s="58" t="s">
        <v>48</v>
      </c>
      <c r="C47" s="58"/>
      <c r="D47" s="34" t="n">
        <v>100</v>
      </c>
      <c r="E47" s="35" t="n">
        <v>3.33</v>
      </c>
      <c r="F47" s="36" t="n">
        <v>6.67</v>
      </c>
      <c r="G47" s="35" t="n">
        <v>25.77</v>
      </c>
      <c r="H47" s="35" t="n">
        <v>198.77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true" outlineLevel="0" collapsed="false">
      <c r="A48" s="26"/>
      <c r="B48" s="59" t="s">
        <v>57</v>
      </c>
      <c r="C48" s="59"/>
      <c r="D48" s="60" t="n">
        <v>220</v>
      </c>
      <c r="E48" s="61" t="n">
        <v>12.16</v>
      </c>
      <c r="F48" s="62" t="n">
        <v>15.5</v>
      </c>
      <c r="G48" s="61" t="n">
        <v>52</v>
      </c>
      <c r="H48" s="61" t="n">
        <v>205.7</v>
      </c>
      <c r="I48" s="63" t="n">
        <v>6.36</v>
      </c>
      <c r="J48" s="63" t="n">
        <v>12.7</v>
      </c>
      <c r="K48" s="63" t="n">
        <v>5.84</v>
      </c>
      <c r="L48" s="64" t="n">
        <v>0</v>
      </c>
      <c r="M48" s="63" t="n">
        <v>12</v>
      </c>
      <c r="N48" s="63" t="n">
        <v>8</v>
      </c>
      <c r="O48" s="63" t="n">
        <v>150.1</v>
      </c>
      <c r="P48" s="64" t="n">
        <v>4</v>
      </c>
    </row>
    <row r="49" customFormat="false" ht="15" hidden="false" customHeight="true" outlineLevel="0" collapsed="false">
      <c r="A49" s="18"/>
      <c r="B49" s="45" t="s">
        <v>37</v>
      </c>
      <c r="C49" s="45" t="s">
        <v>37</v>
      </c>
      <c r="D49" s="20" t="n">
        <v>70</v>
      </c>
      <c r="E49" s="21" t="n">
        <v>3.64</v>
      </c>
      <c r="F49" s="22" t="n">
        <v>0.42</v>
      </c>
      <c r="G49" s="21" t="n">
        <v>17.8</v>
      </c>
      <c r="H49" s="21" t="n">
        <v>163.8</v>
      </c>
      <c r="I49" s="23" t="n">
        <v>0.021</v>
      </c>
      <c r="J49" s="23" t="n">
        <v>0</v>
      </c>
      <c r="K49" s="23" t="n">
        <v>0</v>
      </c>
      <c r="L49" s="24" t="n">
        <v>2.8</v>
      </c>
      <c r="M49" s="23" t="n">
        <v>17.92</v>
      </c>
      <c r="N49" s="23" t="n">
        <v>6.27</v>
      </c>
      <c r="O49" s="23" t="n">
        <v>58.24</v>
      </c>
      <c r="P49" s="24" t="n">
        <v>0.5</v>
      </c>
    </row>
    <row r="50" customFormat="false" ht="15" hidden="false" customHeight="true" outlineLevel="0" collapsed="false">
      <c r="A50" s="26" t="n">
        <v>392</v>
      </c>
      <c r="B50" s="48" t="s">
        <v>38</v>
      </c>
      <c r="C50" s="48" t="s">
        <v>38</v>
      </c>
      <c r="D50" s="28" t="n">
        <v>200</v>
      </c>
      <c r="E50" s="29" t="n">
        <v>0</v>
      </c>
      <c r="F50" s="30" t="n">
        <v>0</v>
      </c>
      <c r="G50" s="29" t="n">
        <v>14</v>
      </c>
      <c r="H50" s="29" t="n">
        <v>56</v>
      </c>
      <c r="I50" s="31" t="n">
        <v>0</v>
      </c>
      <c r="J50" s="31" t="n">
        <v>0</v>
      </c>
      <c r="K50" s="31" t="n">
        <v>0</v>
      </c>
      <c r="L50" s="32" t="n">
        <v>0</v>
      </c>
      <c r="M50" s="31" t="n">
        <v>6</v>
      </c>
      <c r="N50" s="31" t="n">
        <v>0</v>
      </c>
      <c r="O50" s="31" t="n">
        <v>0</v>
      </c>
      <c r="P50" s="32" t="n">
        <v>0.4</v>
      </c>
    </row>
    <row r="51" customFormat="false" ht="15" hidden="false" customHeight="true" outlineLevel="0" collapsed="false">
      <c r="A51" s="18"/>
      <c r="B51" s="45" t="s">
        <v>43</v>
      </c>
      <c r="C51" s="66"/>
      <c r="D51" s="20" t="n">
        <v>150</v>
      </c>
      <c r="E51" s="21" t="n">
        <v>0.6</v>
      </c>
      <c r="F51" s="22" t="n">
        <v>0.6</v>
      </c>
      <c r="G51" s="21" t="n">
        <v>0.6</v>
      </c>
      <c r="H51" s="21" t="n">
        <v>66.6</v>
      </c>
      <c r="I51" s="23" t="n">
        <v>1.65</v>
      </c>
      <c r="J51" s="23" t="n">
        <v>7.65</v>
      </c>
      <c r="K51" s="23" t="n">
        <v>0.45</v>
      </c>
      <c r="L51" s="24" t="n">
        <v>1.8</v>
      </c>
      <c r="M51" s="23" t="n">
        <v>0.9</v>
      </c>
      <c r="N51" s="23" t="n">
        <v>0.45</v>
      </c>
      <c r="O51" s="23" t="n">
        <v>2.1</v>
      </c>
      <c r="P51" s="24" t="n">
        <v>1.05</v>
      </c>
    </row>
    <row r="52" customFormat="false" ht="15" hidden="false" customHeight="true" outlineLevel="0" collapsed="false">
      <c r="A52" s="67"/>
      <c r="B52" s="68" t="s">
        <v>52</v>
      </c>
      <c r="C52" s="68" t="s">
        <v>37</v>
      </c>
      <c r="D52" s="28" t="n">
        <v>100</v>
      </c>
      <c r="E52" s="35" t="n">
        <v>12</v>
      </c>
      <c r="F52" s="36" t="n">
        <v>5.3</v>
      </c>
      <c r="G52" s="35" t="n">
        <v>55.6</v>
      </c>
      <c r="H52" s="35" t="n">
        <v>216.5</v>
      </c>
      <c r="I52" s="31" t="n">
        <v>10</v>
      </c>
      <c r="J52" s="31" t="n">
        <v>0</v>
      </c>
      <c r="K52" s="31" t="n">
        <v>6.8</v>
      </c>
      <c r="L52" s="32" t="n">
        <v>7.3</v>
      </c>
      <c r="M52" s="31" t="n">
        <v>4.7</v>
      </c>
      <c r="N52" s="31" t="n">
        <v>8.5</v>
      </c>
      <c r="O52" s="31" t="n">
        <v>15</v>
      </c>
      <c r="P52" s="32" t="n">
        <v>13</v>
      </c>
    </row>
    <row r="53" customFormat="false" ht="18" hidden="false" customHeight="true" outlineLevel="0" collapsed="false">
      <c r="A53" s="26"/>
      <c r="B53" s="50" t="s">
        <v>58</v>
      </c>
      <c r="C53" s="66"/>
      <c r="D53" s="34" t="n">
        <v>50</v>
      </c>
      <c r="E53" s="35" t="n">
        <v>3.5</v>
      </c>
      <c r="F53" s="36" t="n">
        <v>2.5</v>
      </c>
      <c r="G53" s="35" t="n">
        <v>15.5</v>
      </c>
      <c r="H53" s="35" t="n">
        <v>166.5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25.5" hidden="false" customHeight="true" outlineLevel="0" collapsed="false">
      <c r="A54" s="18"/>
      <c r="B54" s="69" t="s">
        <v>45</v>
      </c>
      <c r="C54" s="69" t="s">
        <v>45</v>
      </c>
      <c r="D54" s="55" t="n">
        <f aca="false">SUM(D44:D53)</f>
        <v>1400</v>
      </c>
      <c r="E54" s="56" t="n">
        <f aca="false">SUM(E44:E53)</f>
        <v>49.48</v>
      </c>
      <c r="F54" s="56" t="n">
        <f aca="false">SUM(F44:F53)</f>
        <v>41.07</v>
      </c>
      <c r="G54" s="56" t="n">
        <f aca="false">SUM(G44:G53)</f>
        <v>233.34</v>
      </c>
      <c r="H54" s="56" t="n">
        <f aca="false">SUM(H44:H53)</f>
        <v>1501.37</v>
      </c>
      <c r="I54" s="56" t="n">
        <f aca="false">SUM(I44:I53)</f>
        <v>18.269</v>
      </c>
      <c r="J54" s="56" t="n">
        <f aca="false">SUM(J44:J53)</f>
        <v>26.3</v>
      </c>
      <c r="K54" s="56" t="n">
        <f aca="false">SUM(K44:K53)</f>
        <v>13.1</v>
      </c>
      <c r="L54" s="56" t="n">
        <f aca="false">SUM(L44:L53)</f>
        <v>14.3</v>
      </c>
      <c r="M54" s="56" t="n">
        <f aca="false">SUM(M44:M53)</f>
        <v>209.34</v>
      </c>
      <c r="N54" s="56" t="n">
        <f aca="false">SUM(N44:N53)</f>
        <v>70.83</v>
      </c>
      <c r="O54" s="56" t="n">
        <f aca="false">SUM(O44:O53)</f>
        <v>356.1</v>
      </c>
      <c r="P54" s="56" t="n">
        <f aca="false">SUM(P44:P53)</f>
        <v>21.56</v>
      </c>
    </row>
    <row r="55" customFormat="false" ht="79.5" hidden="false" customHeight="true" outlineLevel="0" collapsed="false">
      <c r="A55" s="70"/>
      <c r="B55" s="71"/>
      <c r="C55" s="71"/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4"/>
    </row>
    <row r="56" customFormat="false" ht="21.75" hidden="false" customHeight="true" outlineLevel="0" collapsed="false">
      <c r="A56" s="13" t="s">
        <v>16</v>
      </c>
      <c r="B56" s="13" t="s">
        <v>17</v>
      </c>
      <c r="C56" s="13"/>
      <c r="D56" s="13" t="s">
        <v>18</v>
      </c>
      <c r="E56" s="14" t="s">
        <v>19</v>
      </c>
      <c r="F56" s="14"/>
      <c r="G56" s="14"/>
      <c r="H56" s="13" t="s">
        <v>20</v>
      </c>
      <c r="I56" s="15" t="s">
        <v>21</v>
      </c>
      <c r="J56" s="15"/>
      <c r="K56" s="15"/>
      <c r="L56" s="15"/>
      <c r="M56" s="15" t="s">
        <v>22</v>
      </c>
      <c r="N56" s="15"/>
      <c r="O56" s="15"/>
      <c r="P56" s="15"/>
    </row>
    <row r="57" customFormat="false" ht="16.5" hidden="false" customHeight="true" outlineLevel="0" collapsed="false">
      <c r="A57" s="13"/>
      <c r="B57" s="13"/>
      <c r="C57" s="13"/>
      <c r="D57" s="13"/>
      <c r="E57" s="14" t="s">
        <v>23</v>
      </c>
      <c r="F57" s="14" t="s">
        <v>24</v>
      </c>
      <c r="G57" s="14" t="s">
        <v>25</v>
      </c>
      <c r="H57" s="13"/>
      <c r="I57" s="16" t="s">
        <v>26</v>
      </c>
      <c r="J57" s="16" t="s">
        <v>27</v>
      </c>
      <c r="K57" s="16" t="s">
        <v>28</v>
      </c>
      <c r="L57" s="16" t="s">
        <v>29</v>
      </c>
      <c r="M57" s="16" t="s">
        <v>30</v>
      </c>
      <c r="N57" s="16" t="s">
        <v>31</v>
      </c>
      <c r="O57" s="16" t="s">
        <v>32</v>
      </c>
      <c r="P57" s="16" t="s">
        <v>33</v>
      </c>
    </row>
    <row r="58" customFormat="false" ht="21.75" hidden="false" customHeight="true" outlineLevel="0" collapsed="false">
      <c r="A58" s="17" t="s">
        <v>59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25.5" hidden="false" customHeight="true" outlineLevel="0" collapsed="false">
      <c r="A59" s="18" t="n">
        <v>453</v>
      </c>
      <c r="B59" s="25" t="s">
        <v>60</v>
      </c>
      <c r="C59" s="25"/>
      <c r="D59" s="75" t="n">
        <v>220</v>
      </c>
      <c r="E59" s="21" t="n">
        <v>4</v>
      </c>
      <c r="F59" s="22" t="n">
        <v>6.34</v>
      </c>
      <c r="G59" s="21" t="n">
        <v>37.53</v>
      </c>
      <c r="H59" s="21" t="n">
        <v>253.39</v>
      </c>
      <c r="I59" s="23" t="n">
        <v>16.5</v>
      </c>
      <c r="J59" s="23" t="n">
        <v>2.1</v>
      </c>
      <c r="K59" s="23" t="n">
        <v>4.2</v>
      </c>
      <c r="L59" s="23" t="n">
        <v>6.2</v>
      </c>
      <c r="M59" s="23" t="n">
        <v>4.6</v>
      </c>
      <c r="N59" s="23" t="n">
        <v>3.3</v>
      </c>
      <c r="O59" s="23" t="n">
        <v>13.7</v>
      </c>
      <c r="P59" s="23" t="n">
        <v>5.3</v>
      </c>
    </row>
    <row r="60" customFormat="false" ht="15" hidden="false" customHeight="true" outlineLevel="0" collapsed="false">
      <c r="A60" s="18"/>
      <c r="B60" s="25" t="s">
        <v>37</v>
      </c>
      <c r="C60" s="25" t="s">
        <v>37</v>
      </c>
      <c r="D60" s="20" t="n">
        <v>70</v>
      </c>
      <c r="E60" s="21" t="n">
        <v>3.64</v>
      </c>
      <c r="F60" s="22" t="n">
        <v>0.42</v>
      </c>
      <c r="G60" s="21" t="n">
        <v>17.8</v>
      </c>
      <c r="H60" s="21" t="n">
        <v>163.8</v>
      </c>
      <c r="I60" s="23" t="n">
        <v>0.021</v>
      </c>
      <c r="J60" s="23" t="n">
        <v>0</v>
      </c>
      <c r="K60" s="23" t="n">
        <v>0</v>
      </c>
      <c r="L60" s="24" t="n">
        <v>2.8</v>
      </c>
      <c r="M60" s="23" t="n">
        <v>17.92</v>
      </c>
      <c r="N60" s="23" t="n">
        <v>6.27</v>
      </c>
      <c r="O60" s="23" t="n">
        <v>58.24</v>
      </c>
      <c r="P60" s="24" t="n">
        <v>0.5</v>
      </c>
    </row>
    <row r="61" customFormat="false" ht="15" hidden="false" customHeight="true" outlineLevel="0" collapsed="false">
      <c r="A61" s="26" t="n">
        <v>372</v>
      </c>
      <c r="B61" s="76" t="s">
        <v>41</v>
      </c>
      <c r="C61" s="76" t="s">
        <v>42</v>
      </c>
      <c r="D61" s="28" t="n">
        <v>200</v>
      </c>
      <c r="E61" s="29" t="n">
        <v>0.4</v>
      </c>
      <c r="F61" s="30" t="n">
        <v>0</v>
      </c>
      <c r="G61" s="29" t="n">
        <v>17.76</v>
      </c>
      <c r="H61" s="29" t="n">
        <v>94.2</v>
      </c>
      <c r="I61" s="31" t="n">
        <v>0.01</v>
      </c>
      <c r="J61" s="31" t="n">
        <v>1.08</v>
      </c>
      <c r="K61" s="31" t="n">
        <v>0</v>
      </c>
      <c r="L61" s="32" t="n">
        <v>0</v>
      </c>
      <c r="M61" s="31" t="n">
        <v>6.4</v>
      </c>
      <c r="N61" s="31" t="n">
        <v>3.6</v>
      </c>
      <c r="O61" s="31" t="n">
        <v>3.6</v>
      </c>
      <c r="P61" s="32" t="n">
        <v>0.18</v>
      </c>
    </row>
    <row r="62" customFormat="false" ht="15" hidden="false" customHeight="true" outlineLevel="0" collapsed="false">
      <c r="A62" s="26"/>
      <c r="B62" s="25" t="s">
        <v>43</v>
      </c>
      <c r="C62" s="66"/>
      <c r="D62" s="20" t="n">
        <v>150</v>
      </c>
      <c r="E62" s="21" t="n">
        <v>0.6</v>
      </c>
      <c r="F62" s="22" t="n">
        <v>0.6</v>
      </c>
      <c r="G62" s="21" t="n">
        <v>0.6</v>
      </c>
      <c r="H62" s="21" t="n">
        <v>66.6</v>
      </c>
      <c r="I62" s="23" t="n">
        <v>1.65</v>
      </c>
      <c r="J62" s="23" t="n">
        <v>7.65</v>
      </c>
      <c r="K62" s="23" t="n">
        <v>0.45</v>
      </c>
      <c r="L62" s="24" t="n">
        <v>1.8</v>
      </c>
      <c r="M62" s="23" t="n">
        <v>0.9</v>
      </c>
      <c r="N62" s="23" t="n">
        <v>0.45</v>
      </c>
      <c r="O62" s="23" t="n">
        <v>2.1</v>
      </c>
      <c r="P62" s="24" t="n">
        <v>1.05</v>
      </c>
    </row>
    <row r="63" customFormat="false" ht="15" hidden="false" customHeight="true" outlineLevel="0" collapsed="false">
      <c r="A63" s="57"/>
      <c r="B63" s="58" t="s">
        <v>48</v>
      </c>
      <c r="C63" s="58"/>
      <c r="D63" s="34" t="n">
        <v>100</v>
      </c>
      <c r="E63" s="35" t="n">
        <v>3.33</v>
      </c>
      <c r="F63" s="36" t="n">
        <v>6.67</v>
      </c>
      <c r="G63" s="35" t="n">
        <v>25.77</v>
      </c>
      <c r="H63" s="35" t="n">
        <v>198.77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true" outlineLevel="0" collapsed="false">
      <c r="A64" s="53" t="n">
        <v>247</v>
      </c>
      <c r="B64" s="77" t="s">
        <v>61</v>
      </c>
      <c r="C64" s="77"/>
      <c r="D64" s="60" t="n">
        <v>130</v>
      </c>
      <c r="E64" s="61" t="n">
        <v>10.52</v>
      </c>
      <c r="F64" s="62" t="n">
        <v>15</v>
      </c>
      <c r="G64" s="61" t="n">
        <v>3.97</v>
      </c>
      <c r="H64" s="61" t="n">
        <v>98.4</v>
      </c>
      <c r="I64" s="63" t="n">
        <v>0.1</v>
      </c>
      <c r="J64" s="63" t="n">
        <v>3.35</v>
      </c>
      <c r="K64" s="63" t="n">
        <v>0.01</v>
      </c>
      <c r="L64" s="64" t="n">
        <v>0</v>
      </c>
      <c r="M64" s="63" t="n">
        <v>52.11</v>
      </c>
      <c r="N64" s="63" t="n">
        <v>59.77</v>
      </c>
      <c r="O64" s="63" t="n">
        <v>238.46</v>
      </c>
      <c r="P64" s="64" t="n">
        <v>0</v>
      </c>
    </row>
    <row r="65" customFormat="false" ht="15" hidden="false" customHeight="true" outlineLevel="0" collapsed="false">
      <c r="A65" s="18" t="n">
        <v>321</v>
      </c>
      <c r="B65" s="78" t="s">
        <v>62</v>
      </c>
      <c r="C65" s="78"/>
      <c r="D65" s="20" t="n">
        <v>200</v>
      </c>
      <c r="E65" s="21" t="n">
        <v>5.33</v>
      </c>
      <c r="F65" s="22" t="n">
        <v>8.4</v>
      </c>
      <c r="G65" s="21" t="n">
        <v>34.27</v>
      </c>
      <c r="H65" s="21" t="n">
        <v>150</v>
      </c>
      <c r="I65" s="23" t="n">
        <v>0.18</v>
      </c>
      <c r="J65" s="23" t="n">
        <v>14.22</v>
      </c>
      <c r="K65" s="23" t="n">
        <v>34</v>
      </c>
      <c r="L65" s="24" t="n">
        <v>0</v>
      </c>
      <c r="M65" s="23" t="n">
        <v>49.3</v>
      </c>
      <c r="N65" s="23" t="n">
        <v>36.98</v>
      </c>
      <c r="O65" s="23" t="n">
        <v>115.46</v>
      </c>
      <c r="P65" s="24" t="n">
        <v>1.34</v>
      </c>
    </row>
    <row r="66" customFormat="false" ht="15" hidden="false" customHeight="true" outlineLevel="0" collapsed="false">
      <c r="A66" s="26"/>
      <c r="B66" s="45" t="s">
        <v>63</v>
      </c>
      <c r="C66" s="45" t="s">
        <v>37</v>
      </c>
      <c r="D66" s="20" t="n">
        <v>100</v>
      </c>
      <c r="E66" s="21" t="n">
        <v>8</v>
      </c>
      <c r="F66" s="22" t="n">
        <v>0</v>
      </c>
      <c r="G66" s="21" t="n">
        <v>6.5</v>
      </c>
      <c r="H66" s="21" t="n">
        <v>38</v>
      </c>
      <c r="I66" s="23" t="n">
        <v>0.12</v>
      </c>
      <c r="J66" s="23" t="n">
        <v>20</v>
      </c>
      <c r="K66" s="23" t="n">
        <v>0</v>
      </c>
      <c r="L66" s="24" t="n">
        <v>0.9</v>
      </c>
      <c r="M66" s="23" t="n">
        <v>20</v>
      </c>
      <c r="N66" s="23" t="n">
        <v>46.18</v>
      </c>
      <c r="O66" s="23" t="n">
        <v>124</v>
      </c>
      <c r="P66" s="24" t="n">
        <v>0.4</v>
      </c>
    </row>
    <row r="67" customFormat="false" ht="15" hidden="false" customHeight="true" outlineLevel="0" collapsed="false">
      <c r="A67" s="18"/>
      <c r="B67" s="45" t="s">
        <v>37</v>
      </c>
      <c r="C67" s="45" t="s">
        <v>37</v>
      </c>
      <c r="D67" s="20" t="n">
        <v>70</v>
      </c>
      <c r="E67" s="21" t="n">
        <v>3.64</v>
      </c>
      <c r="F67" s="22" t="n">
        <v>0.42</v>
      </c>
      <c r="G67" s="21" t="n">
        <v>17.8</v>
      </c>
      <c r="H67" s="21" t="n">
        <v>163.8</v>
      </c>
      <c r="I67" s="23" t="n">
        <v>0.021</v>
      </c>
      <c r="J67" s="23" t="n">
        <v>0</v>
      </c>
      <c r="K67" s="23" t="n">
        <v>0</v>
      </c>
      <c r="L67" s="24" t="n">
        <v>2.8</v>
      </c>
      <c r="M67" s="23" t="n">
        <v>17.92</v>
      </c>
      <c r="N67" s="23" t="n">
        <v>6.27</v>
      </c>
      <c r="O67" s="23" t="n">
        <v>58.24</v>
      </c>
      <c r="P67" s="24" t="n">
        <v>0.5</v>
      </c>
    </row>
    <row r="68" customFormat="false" ht="15" hidden="false" customHeight="true" outlineLevel="0" collapsed="false">
      <c r="A68" s="26" t="n">
        <v>372</v>
      </c>
      <c r="B68" s="46" t="s">
        <v>41</v>
      </c>
      <c r="C68" s="46" t="s">
        <v>42</v>
      </c>
      <c r="D68" s="28" t="n">
        <v>200</v>
      </c>
      <c r="E68" s="29" t="n">
        <v>0.4</v>
      </c>
      <c r="F68" s="30" t="n">
        <v>0</v>
      </c>
      <c r="G68" s="29" t="n">
        <v>17.76</v>
      </c>
      <c r="H68" s="29" t="n">
        <v>94.2</v>
      </c>
      <c r="I68" s="31" t="n">
        <v>0.01</v>
      </c>
      <c r="J68" s="31" t="n">
        <v>1.08</v>
      </c>
      <c r="K68" s="31" t="n">
        <v>0</v>
      </c>
      <c r="L68" s="32" t="n">
        <v>0</v>
      </c>
      <c r="M68" s="31" t="n">
        <v>6.4</v>
      </c>
      <c r="N68" s="31" t="n">
        <v>3.6</v>
      </c>
      <c r="O68" s="31" t="n">
        <v>3.6</v>
      </c>
      <c r="P68" s="32" t="n">
        <v>0.18</v>
      </c>
    </row>
    <row r="69" customFormat="false" ht="15" hidden="false" customHeight="true" outlineLevel="0" collapsed="false">
      <c r="A69" s="57"/>
      <c r="B69" s="50" t="s">
        <v>64</v>
      </c>
      <c r="C69" s="51"/>
      <c r="D69" s="34" t="n">
        <v>100</v>
      </c>
      <c r="E69" s="35" t="n">
        <v>12</v>
      </c>
      <c r="F69" s="36" t="n">
        <v>5.3</v>
      </c>
      <c r="G69" s="35" t="n">
        <v>55.6</v>
      </c>
      <c r="H69" s="35" t="n">
        <v>216.5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20.25" hidden="false" customHeight="true" outlineLevel="0" collapsed="false">
      <c r="A70" s="79"/>
      <c r="B70" s="80" t="s">
        <v>45</v>
      </c>
      <c r="C70" s="80"/>
      <c r="D70" s="81" t="n">
        <f aca="false">SUM(D59:D69)</f>
        <v>1540</v>
      </c>
      <c r="E70" s="82" t="n">
        <f aca="false">SUM(E59:E69)</f>
        <v>51.86</v>
      </c>
      <c r="F70" s="82" t="n">
        <f aca="false">SUM(F59:F69)</f>
        <v>43.15</v>
      </c>
      <c r="G70" s="82" t="n">
        <f aca="false">SUM(G59:G69)</f>
        <v>235.36</v>
      </c>
      <c r="H70" s="82" t="n">
        <f aca="false">SUM(H59:H69)</f>
        <v>1537.66</v>
      </c>
      <c r="I70" s="82" t="n">
        <f aca="false">SUM(I59:I69)</f>
        <v>18.612</v>
      </c>
      <c r="J70" s="82" t="n">
        <f aca="false">SUM(J59:J69)</f>
        <v>49.48</v>
      </c>
      <c r="K70" s="82" t="n">
        <f aca="false">SUM(K59:K69)</f>
        <v>38.66</v>
      </c>
      <c r="L70" s="82" t="n">
        <f aca="false">SUM(L59:L69)</f>
        <v>14.5</v>
      </c>
      <c r="M70" s="82" t="n">
        <f aca="false">SUM(M59:M69)</f>
        <v>175.55</v>
      </c>
      <c r="N70" s="82" t="n">
        <f aca="false">SUM(N59:N69)</f>
        <v>166.42</v>
      </c>
      <c r="O70" s="82" t="n">
        <f aca="false">SUM(O59:O69)</f>
        <v>617.4</v>
      </c>
      <c r="P70" s="82" t="n">
        <f aca="false">SUM(P59:P69)</f>
        <v>9.45</v>
      </c>
    </row>
    <row r="71" customFormat="false" ht="21.75" hidden="false" customHeight="true" outlineLevel="0" collapsed="false">
      <c r="A71" s="17" t="s">
        <v>65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4.25" hidden="false" customHeight="true" outlineLevel="0" collapsed="false">
      <c r="A72" s="18" t="n">
        <v>76</v>
      </c>
      <c r="B72" s="25" t="s">
        <v>66</v>
      </c>
      <c r="C72" s="25" t="s">
        <v>67</v>
      </c>
      <c r="D72" s="83" t="n">
        <v>260</v>
      </c>
      <c r="E72" s="21" t="n">
        <v>6.46</v>
      </c>
      <c r="F72" s="22" t="n">
        <v>6.19</v>
      </c>
      <c r="G72" s="21" t="n">
        <v>9.4</v>
      </c>
      <c r="H72" s="21" t="n">
        <v>97.3</v>
      </c>
      <c r="I72" s="23" t="n">
        <v>0.08</v>
      </c>
      <c r="J72" s="23" t="n">
        <v>6.03</v>
      </c>
      <c r="K72" s="23" t="n">
        <v>0</v>
      </c>
      <c r="L72" s="24" t="n">
        <v>0</v>
      </c>
      <c r="M72" s="23" t="n">
        <v>19.96</v>
      </c>
      <c r="N72" s="23" t="n">
        <v>21.12</v>
      </c>
      <c r="O72" s="23" t="n">
        <v>50.64</v>
      </c>
      <c r="P72" s="24" t="n">
        <v>0.75</v>
      </c>
    </row>
    <row r="73" customFormat="false" ht="18" hidden="false" customHeight="true" outlineLevel="0" collapsed="false">
      <c r="A73" s="18" t="n">
        <v>3</v>
      </c>
      <c r="B73" s="84" t="s">
        <v>68</v>
      </c>
      <c r="C73" s="84" t="s">
        <v>37</v>
      </c>
      <c r="D73" s="20" t="n">
        <v>80</v>
      </c>
      <c r="E73" s="21" t="n">
        <v>4.67</v>
      </c>
      <c r="F73" s="22" t="n">
        <v>4.4</v>
      </c>
      <c r="G73" s="21" t="n">
        <v>25.4</v>
      </c>
      <c r="H73" s="21" t="n">
        <v>182.4</v>
      </c>
      <c r="I73" s="23" t="n">
        <v>0.4</v>
      </c>
      <c r="J73" s="23" t="n">
        <v>0.06</v>
      </c>
      <c r="K73" s="23" t="n">
        <v>0</v>
      </c>
      <c r="L73" s="24" t="n">
        <v>0</v>
      </c>
      <c r="M73" s="23" t="n">
        <v>85.4</v>
      </c>
      <c r="N73" s="23" t="n">
        <v>0</v>
      </c>
      <c r="O73" s="23" t="n">
        <v>0</v>
      </c>
      <c r="P73" s="24" t="n">
        <v>0.63</v>
      </c>
    </row>
    <row r="74" customFormat="false" ht="18" hidden="false" customHeight="true" outlineLevel="0" collapsed="false">
      <c r="A74" s="26" t="n">
        <v>392</v>
      </c>
      <c r="B74" s="27" t="s">
        <v>38</v>
      </c>
      <c r="C74" s="27" t="s">
        <v>38</v>
      </c>
      <c r="D74" s="28" t="n">
        <v>200</v>
      </c>
      <c r="E74" s="29" t="n">
        <v>0</v>
      </c>
      <c r="F74" s="30" t="n">
        <v>0</v>
      </c>
      <c r="G74" s="29" t="n">
        <v>14</v>
      </c>
      <c r="H74" s="29" t="n">
        <v>56</v>
      </c>
      <c r="I74" s="31" t="n">
        <v>0</v>
      </c>
      <c r="J74" s="31" t="n">
        <v>0</v>
      </c>
      <c r="K74" s="31" t="n">
        <v>0</v>
      </c>
      <c r="L74" s="32" t="n">
        <v>0</v>
      </c>
      <c r="M74" s="31" t="n">
        <v>6</v>
      </c>
      <c r="N74" s="31" t="n">
        <v>0</v>
      </c>
      <c r="O74" s="31" t="n">
        <v>0</v>
      </c>
      <c r="P74" s="32" t="n">
        <v>0.4</v>
      </c>
    </row>
    <row r="75" customFormat="false" ht="18" hidden="false" customHeight="true" outlineLevel="0" collapsed="false">
      <c r="A75" s="57"/>
      <c r="B75" s="58" t="s">
        <v>48</v>
      </c>
      <c r="C75" s="58"/>
      <c r="D75" s="34" t="n">
        <v>100</v>
      </c>
      <c r="E75" s="35" t="n">
        <v>3.33</v>
      </c>
      <c r="F75" s="36" t="n">
        <v>6.67</v>
      </c>
      <c r="G75" s="35" t="n">
        <v>25.77</v>
      </c>
      <c r="H75" s="35" t="n">
        <v>198.77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</row>
    <row r="76" customFormat="false" ht="18" hidden="false" customHeight="true" outlineLevel="0" collapsed="false">
      <c r="A76" s="53"/>
      <c r="B76" s="68" t="s">
        <v>69</v>
      </c>
      <c r="C76" s="68"/>
      <c r="D76" s="60" t="n">
        <v>100</v>
      </c>
      <c r="E76" s="61" t="n">
        <v>16</v>
      </c>
      <c r="F76" s="62" t="n">
        <v>12</v>
      </c>
      <c r="G76" s="61" t="n">
        <v>21</v>
      </c>
      <c r="H76" s="61" t="n">
        <v>291.47</v>
      </c>
      <c r="I76" s="63" t="n">
        <v>0.1</v>
      </c>
      <c r="J76" s="63" t="n">
        <v>0.15</v>
      </c>
      <c r="K76" s="63" t="n">
        <v>28.75</v>
      </c>
      <c r="L76" s="64" t="n">
        <v>0</v>
      </c>
      <c r="M76" s="63" t="n">
        <v>43.75</v>
      </c>
      <c r="N76" s="63" t="n">
        <v>32.13</v>
      </c>
      <c r="O76" s="63" t="n">
        <v>166.38</v>
      </c>
      <c r="P76" s="64" t="n">
        <v>1.5</v>
      </c>
    </row>
    <row r="77" customFormat="false" ht="18" hidden="false" customHeight="true" outlineLevel="0" collapsed="false">
      <c r="A77" s="18" t="n">
        <v>172</v>
      </c>
      <c r="B77" s="45" t="s">
        <v>70</v>
      </c>
      <c r="C77" s="45"/>
      <c r="D77" s="20" t="n">
        <v>200</v>
      </c>
      <c r="E77" s="21" t="n">
        <v>6.67</v>
      </c>
      <c r="F77" s="22" t="n">
        <v>8.47</v>
      </c>
      <c r="G77" s="21" t="n">
        <v>25.2</v>
      </c>
      <c r="H77" s="21" t="n">
        <v>201.33</v>
      </c>
      <c r="I77" s="23" t="n">
        <v>0.18</v>
      </c>
      <c r="J77" s="23" t="n">
        <v>0</v>
      </c>
      <c r="K77" s="23" t="n">
        <v>0.02</v>
      </c>
      <c r="L77" s="24" t="n">
        <v>0</v>
      </c>
      <c r="M77" s="23" t="n">
        <v>12.98</v>
      </c>
      <c r="N77" s="23" t="n">
        <v>67.5</v>
      </c>
      <c r="O77" s="23" t="n">
        <v>208.5</v>
      </c>
      <c r="P77" s="24" t="n">
        <v>3.95</v>
      </c>
    </row>
    <row r="78" customFormat="false" ht="18" hidden="false" customHeight="true" outlineLevel="0" collapsed="false">
      <c r="A78" s="18"/>
      <c r="B78" s="65" t="s">
        <v>71</v>
      </c>
      <c r="C78" s="65" t="s">
        <v>37</v>
      </c>
      <c r="D78" s="20" t="n">
        <v>100</v>
      </c>
      <c r="E78" s="21" t="n">
        <v>1</v>
      </c>
      <c r="F78" s="22" t="n">
        <v>0</v>
      </c>
      <c r="G78" s="21" t="n">
        <v>1.67</v>
      </c>
      <c r="H78" s="21" t="n">
        <v>16.33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</row>
    <row r="79" customFormat="false" ht="18" hidden="false" customHeight="true" outlineLevel="0" collapsed="false">
      <c r="A79" s="18"/>
      <c r="B79" s="45" t="s">
        <v>37</v>
      </c>
      <c r="C79" s="45" t="s">
        <v>37</v>
      </c>
      <c r="D79" s="20" t="n">
        <v>70</v>
      </c>
      <c r="E79" s="21" t="n">
        <v>3.64</v>
      </c>
      <c r="F79" s="22" t="n">
        <v>0.42</v>
      </c>
      <c r="G79" s="21" t="n">
        <v>17.8</v>
      </c>
      <c r="H79" s="21" t="n">
        <v>163.8</v>
      </c>
      <c r="I79" s="23" t="n">
        <v>0.021</v>
      </c>
      <c r="J79" s="23" t="n">
        <v>0</v>
      </c>
      <c r="K79" s="23" t="n">
        <v>0</v>
      </c>
      <c r="L79" s="24" t="n">
        <v>2.8</v>
      </c>
      <c r="M79" s="23" t="n">
        <v>17.92</v>
      </c>
      <c r="N79" s="23" t="n">
        <v>6.27</v>
      </c>
      <c r="O79" s="23" t="n">
        <v>58.24</v>
      </c>
      <c r="P79" s="24" t="n">
        <v>0.5</v>
      </c>
    </row>
    <row r="80" customFormat="false" ht="18" hidden="false" customHeight="true" outlineLevel="0" collapsed="false">
      <c r="A80" s="26" t="n">
        <v>392</v>
      </c>
      <c r="B80" s="48" t="s">
        <v>38</v>
      </c>
      <c r="C80" s="48" t="s">
        <v>38</v>
      </c>
      <c r="D80" s="28" t="n">
        <v>200</v>
      </c>
      <c r="E80" s="29" t="n">
        <v>0</v>
      </c>
      <c r="F80" s="30" t="n">
        <v>0</v>
      </c>
      <c r="G80" s="29" t="n">
        <v>14</v>
      </c>
      <c r="H80" s="29" t="n">
        <v>56</v>
      </c>
      <c r="I80" s="31" t="n">
        <v>0</v>
      </c>
      <c r="J80" s="31" t="n">
        <v>0</v>
      </c>
      <c r="K80" s="31" t="n">
        <v>0</v>
      </c>
      <c r="L80" s="32" t="n">
        <v>0</v>
      </c>
      <c r="M80" s="31" t="n">
        <v>6</v>
      </c>
      <c r="N80" s="31" t="n">
        <v>0</v>
      </c>
      <c r="O80" s="31" t="n">
        <v>0</v>
      </c>
      <c r="P80" s="32" t="n">
        <v>0.4</v>
      </c>
    </row>
    <row r="81" customFormat="false" ht="18" hidden="false" customHeight="true" outlineLevel="0" collapsed="false">
      <c r="A81" s="18"/>
      <c r="B81" s="47" t="s">
        <v>43</v>
      </c>
      <c r="C81" s="66"/>
      <c r="D81" s="20" t="n">
        <v>150</v>
      </c>
      <c r="E81" s="21" t="n">
        <v>0.6</v>
      </c>
      <c r="F81" s="22" t="n">
        <v>0.6</v>
      </c>
      <c r="G81" s="21" t="n">
        <v>0.6</v>
      </c>
      <c r="H81" s="21" t="n">
        <v>66.6</v>
      </c>
      <c r="I81" s="23" t="n">
        <v>1.65</v>
      </c>
      <c r="J81" s="23" t="n">
        <v>7.65</v>
      </c>
      <c r="K81" s="23" t="n">
        <v>0.45</v>
      </c>
      <c r="L81" s="24" t="n">
        <v>1.8</v>
      </c>
      <c r="M81" s="23" t="n">
        <v>0.9</v>
      </c>
      <c r="N81" s="23" t="n">
        <v>0.45</v>
      </c>
      <c r="O81" s="23" t="n">
        <v>2.1</v>
      </c>
      <c r="P81" s="24" t="n">
        <v>1.05</v>
      </c>
    </row>
    <row r="82" customFormat="false" ht="16.5" hidden="false" customHeight="true" outlineLevel="0" collapsed="false">
      <c r="A82" s="57"/>
      <c r="B82" s="50" t="s">
        <v>44</v>
      </c>
      <c r="C82" s="51"/>
      <c r="D82" s="20" t="n">
        <v>100</v>
      </c>
      <c r="E82" s="35" t="n">
        <v>3.8</v>
      </c>
      <c r="F82" s="36" t="n">
        <v>5.5</v>
      </c>
      <c r="G82" s="35" t="n">
        <v>58</v>
      </c>
      <c r="H82" s="35" t="n">
        <v>288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4" t="n">
        <v>0</v>
      </c>
    </row>
    <row r="83" customFormat="false" ht="23.25" hidden="false" customHeight="true" outlineLevel="0" collapsed="false">
      <c r="A83" s="53"/>
      <c r="B83" s="54" t="s">
        <v>45</v>
      </c>
      <c r="C83" s="54" t="s">
        <v>45</v>
      </c>
      <c r="D83" s="55" t="n">
        <f aca="false">SUM(D72:D82)</f>
        <v>1560</v>
      </c>
      <c r="E83" s="85" t="n">
        <f aca="false">SUM(E72:E82)</f>
        <v>46.17</v>
      </c>
      <c r="F83" s="85" t="n">
        <f aca="false">SUM(F72:F82)</f>
        <v>44.25</v>
      </c>
      <c r="G83" s="85" t="n">
        <f aca="false">SUM(G72:G82)</f>
        <v>212.84</v>
      </c>
      <c r="H83" s="85" t="n">
        <f aca="false">SUM(H72:H82)</f>
        <v>1618</v>
      </c>
      <c r="I83" s="85" t="n">
        <f aca="false">SUM(I72:I82)</f>
        <v>2.431</v>
      </c>
      <c r="J83" s="85" t="n">
        <f aca="false">SUM(J72:J82)</f>
        <v>13.89</v>
      </c>
      <c r="K83" s="85" t="n">
        <f aca="false">SUM(K72:K82)</f>
        <v>29.22</v>
      </c>
      <c r="L83" s="85" t="n">
        <f aca="false">SUM(L72:L82)</f>
        <v>4.6</v>
      </c>
      <c r="M83" s="85" t="n">
        <f aca="false">SUM(M72:M82)</f>
        <v>192.91</v>
      </c>
      <c r="N83" s="85" t="n">
        <f aca="false">SUM(N72:N82)</f>
        <v>127.47</v>
      </c>
      <c r="O83" s="85" t="n">
        <f aca="false">SUM(O72:O82)</f>
        <v>485.86</v>
      </c>
      <c r="P83" s="85" t="n">
        <f aca="false">SUM(P72:P82)</f>
        <v>9.18</v>
      </c>
    </row>
    <row r="84" customFormat="false" ht="62.25" hidden="false" customHeight="true" outlineLevel="0" collapsed="false">
      <c r="A84" s="70"/>
      <c r="B84" s="86"/>
      <c r="C84" s="86"/>
      <c r="D84" s="72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8"/>
    </row>
    <row r="85" customFormat="false" ht="23.25" hidden="false" customHeight="true" outlineLevel="0" collapsed="false">
      <c r="A85" s="13" t="s">
        <v>16</v>
      </c>
      <c r="B85" s="13" t="s">
        <v>17</v>
      </c>
      <c r="C85" s="13"/>
      <c r="D85" s="13" t="s">
        <v>18</v>
      </c>
      <c r="E85" s="14" t="s">
        <v>19</v>
      </c>
      <c r="F85" s="14"/>
      <c r="G85" s="14"/>
      <c r="H85" s="13" t="s">
        <v>20</v>
      </c>
      <c r="I85" s="15" t="s">
        <v>21</v>
      </c>
      <c r="J85" s="15"/>
      <c r="K85" s="15"/>
      <c r="L85" s="15"/>
      <c r="M85" s="15" t="s">
        <v>22</v>
      </c>
      <c r="N85" s="15"/>
      <c r="O85" s="15"/>
      <c r="P85" s="15"/>
    </row>
    <row r="86" customFormat="false" ht="15" hidden="false" customHeight="true" outlineLevel="0" collapsed="false">
      <c r="A86" s="13"/>
      <c r="B86" s="13"/>
      <c r="C86" s="13"/>
      <c r="D86" s="13"/>
      <c r="E86" s="14" t="s">
        <v>23</v>
      </c>
      <c r="F86" s="14" t="s">
        <v>24</v>
      </c>
      <c r="G86" s="14" t="s">
        <v>25</v>
      </c>
      <c r="H86" s="13"/>
      <c r="I86" s="16" t="s">
        <v>26</v>
      </c>
      <c r="J86" s="16" t="s">
        <v>27</v>
      </c>
      <c r="K86" s="16" t="s">
        <v>28</v>
      </c>
      <c r="L86" s="16" t="s">
        <v>29</v>
      </c>
      <c r="M86" s="16" t="s">
        <v>30</v>
      </c>
      <c r="N86" s="16" t="s">
        <v>31</v>
      </c>
      <c r="O86" s="16" t="s">
        <v>32</v>
      </c>
      <c r="P86" s="16" t="s">
        <v>33</v>
      </c>
    </row>
    <row r="87" customFormat="false" ht="21.75" hidden="false" customHeight="true" outlineLevel="0" collapsed="false">
      <c r="A87" s="17" t="s">
        <v>72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25.5" hidden="false" customHeight="true" outlineLevel="0" collapsed="false">
      <c r="A88" s="18" t="n">
        <v>84</v>
      </c>
      <c r="B88" s="19" t="s">
        <v>47</v>
      </c>
      <c r="C88" s="19" t="s">
        <v>35</v>
      </c>
      <c r="D88" s="20" t="n">
        <v>250</v>
      </c>
      <c r="E88" s="21" t="n">
        <v>8.2</v>
      </c>
      <c r="F88" s="22" t="n">
        <v>3.5</v>
      </c>
      <c r="G88" s="21" t="n">
        <v>22.8</v>
      </c>
      <c r="H88" s="21" t="n">
        <v>128.5</v>
      </c>
      <c r="I88" s="23" t="n">
        <v>0.18</v>
      </c>
      <c r="J88" s="23" t="n">
        <v>4.65</v>
      </c>
      <c r="K88" s="23" t="n">
        <v>0</v>
      </c>
      <c r="L88" s="24" t="n">
        <v>0</v>
      </c>
      <c r="M88" s="23" t="n">
        <v>30.46</v>
      </c>
      <c r="N88" s="23" t="n">
        <v>28.24</v>
      </c>
      <c r="O88" s="23" t="n">
        <v>69.74</v>
      </c>
      <c r="P88" s="24" t="n">
        <v>1.62</v>
      </c>
    </row>
    <row r="89" customFormat="false" ht="15.75" hidden="false" customHeight="true" outlineLevel="0" collapsed="false">
      <c r="A89" s="18"/>
      <c r="B89" s="25" t="s">
        <v>37</v>
      </c>
      <c r="C89" s="25" t="s">
        <v>37</v>
      </c>
      <c r="D89" s="20" t="n">
        <v>60</v>
      </c>
      <c r="E89" s="21" t="n">
        <v>3.12</v>
      </c>
      <c r="F89" s="22" t="n">
        <v>0.36</v>
      </c>
      <c r="G89" s="21" t="n">
        <v>15.24</v>
      </c>
      <c r="H89" s="21" t="n">
        <v>140.4</v>
      </c>
      <c r="I89" s="23" t="n">
        <v>0.018</v>
      </c>
      <c r="J89" s="23" t="n">
        <v>0</v>
      </c>
      <c r="K89" s="23" t="n">
        <v>0</v>
      </c>
      <c r="L89" s="24" t="n">
        <v>2.4</v>
      </c>
      <c r="M89" s="23" t="n">
        <v>15.36</v>
      </c>
      <c r="N89" s="23" t="n">
        <v>5.37</v>
      </c>
      <c r="O89" s="23" t="n">
        <v>49.92</v>
      </c>
      <c r="P89" s="24" t="n">
        <v>0.43</v>
      </c>
    </row>
    <row r="90" customFormat="false" ht="16.5" hidden="false" customHeight="true" outlineLevel="0" collapsed="false">
      <c r="A90" s="26" t="n">
        <v>372</v>
      </c>
      <c r="B90" s="76" t="s">
        <v>41</v>
      </c>
      <c r="C90" s="76" t="s">
        <v>42</v>
      </c>
      <c r="D90" s="28" t="n">
        <v>200</v>
      </c>
      <c r="E90" s="29" t="n">
        <v>0.4</v>
      </c>
      <c r="F90" s="30" t="n">
        <v>0</v>
      </c>
      <c r="G90" s="29" t="n">
        <v>17.76</v>
      </c>
      <c r="H90" s="29" t="n">
        <v>94.2</v>
      </c>
      <c r="I90" s="31" t="n">
        <v>0.01</v>
      </c>
      <c r="J90" s="31" t="n">
        <v>1.08</v>
      </c>
      <c r="K90" s="31" t="n">
        <v>0</v>
      </c>
      <c r="L90" s="32" t="n">
        <v>0</v>
      </c>
      <c r="M90" s="31" t="n">
        <v>6.4</v>
      </c>
      <c r="N90" s="31" t="n">
        <v>3.6</v>
      </c>
      <c r="O90" s="31" t="n">
        <v>3.6</v>
      </c>
      <c r="P90" s="32" t="n">
        <v>0.18</v>
      </c>
    </row>
    <row r="91" customFormat="false" ht="15.75" hidden="false" customHeight="true" outlineLevel="0" collapsed="false">
      <c r="A91" s="57"/>
      <c r="B91" s="58" t="s">
        <v>48</v>
      </c>
      <c r="C91" s="58"/>
      <c r="D91" s="34" t="n">
        <v>100</v>
      </c>
      <c r="E91" s="35" t="n">
        <v>3.33</v>
      </c>
      <c r="F91" s="36" t="n">
        <v>6.67</v>
      </c>
      <c r="G91" s="35" t="n">
        <v>25.77</v>
      </c>
      <c r="H91" s="35" t="n">
        <v>198.77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</row>
    <row r="92" customFormat="false" ht="18.75" hidden="false" customHeight="true" outlineLevel="0" collapsed="false">
      <c r="B92" s="89" t="s">
        <v>73</v>
      </c>
      <c r="C92" s="90"/>
      <c r="D92" s="91" t="n">
        <v>150</v>
      </c>
      <c r="E92" s="92" t="n">
        <v>16.92</v>
      </c>
      <c r="F92" s="93" t="n">
        <v>15.12</v>
      </c>
      <c r="G92" s="92" t="n">
        <v>27.3</v>
      </c>
      <c r="H92" s="92" t="n">
        <v>291.92</v>
      </c>
      <c r="I92" s="94" t="n">
        <v>0.12</v>
      </c>
      <c r="J92" s="94" t="n">
        <v>4.28</v>
      </c>
      <c r="K92" s="94" t="n">
        <v>0</v>
      </c>
      <c r="L92" s="95" t="n">
        <v>0</v>
      </c>
      <c r="M92" s="94" t="n">
        <v>36.69</v>
      </c>
      <c r="N92" s="94" t="n">
        <v>41.16</v>
      </c>
      <c r="O92" s="94" t="n">
        <v>173.2</v>
      </c>
      <c r="P92" s="95" t="n">
        <v>1.75</v>
      </c>
    </row>
    <row r="93" customFormat="false" ht="15" hidden="false" customHeight="true" outlineLevel="0" collapsed="false">
      <c r="A93" s="18" t="n">
        <v>323</v>
      </c>
      <c r="B93" s="65" t="s">
        <v>74</v>
      </c>
      <c r="C93" s="65"/>
      <c r="D93" s="20" t="n">
        <v>200</v>
      </c>
      <c r="E93" s="21" t="n">
        <v>3.87</v>
      </c>
      <c r="F93" s="22" t="n">
        <v>5.96</v>
      </c>
      <c r="G93" s="21" t="n">
        <v>30.67</v>
      </c>
      <c r="H93" s="21" t="n">
        <v>269.33</v>
      </c>
      <c r="I93" s="23" t="n">
        <v>0.06</v>
      </c>
      <c r="J93" s="23" t="n">
        <v>0</v>
      </c>
      <c r="K93" s="23" t="n">
        <v>21</v>
      </c>
      <c r="L93" s="24" t="n">
        <v>0</v>
      </c>
      <c r="M93" s="23" t="n">
        <v>436</v>
      </c>
      <c r="N93" s="23" t="n">
        <v>21.12</v>
      </c>
      <c r="O93" s="23" t="n">
        <v>37.17</v>
      </c>
      <c r="P93" s="24" t="n">
        <v>5.11</v>
      </c>
    </row>
    <row r="94" customFormat="false" ht="18.75" hidden="false" customHeight="true" outlineLevel="0" collapsed="false">
      <c r="A94" s="26" t="n">
        <v>54</v>
      </c>
      <c r="B94" s="45" t="s">
        <v>51</v>
      </c>
      <c r="C94" s="45"/>
      <c r="D94" s="20" t="n">
        <v>100</v>
      </c>
      <c r="E94" s="21" t="n">
        <v>1</v>
      </c>
      <c r="F94" s="22" t="n">
        <v>7</v>
      </c>
      <c r="G94" s="21" t="n">
        <v>1.67</v>
      </c>
      <c r="H94" s="21" t="n">
        <v>133.5</v>
      </c>
      <c r="I94" s="23" t="n">
        <v>1.8</v>
      </c>
      <c r="J94" s="23" t="n">
        <v>4.33</v>
      </c>
      <c r="K94" s="23" t="n">
        <v>0.33</v>
      </c>
      <c r="L94" s="24" t="n">
        <v>22.5</v>
      </c>
      <c r="M94" s="23" t="n">
        <v>5.33</v>
      </c>
      <c r="N94" s="23" t="n">
        <v>7.83</v>
      </c>
      <c r="O94" s="23" t="n">
        <v>8.5</v>
      </c>
      <c r="P94" s="24" t="n">
        <v>10.83</v>
      </c>
    </row>
    <row r="95" customFormat="false" ht="14.25" hidden="false" customHeight="true" outlineLevel="0" collapsed="false">
      <c r="A95" s="18"/>
      <c r="B95" s="45" t="s">
        <v>37</v>
      </c>
      <c r="C95" s="45" t="s">
        <v>37</v>
      </c>
      <c r="D95" s="20" t="n">
        <v>70</v>
      </c>
      <c r="E95" s="21" t="n">
        <v>3.64</v>
      </c>
      <c r="F95" s="22" t="n">
        <v>0.42</v>
      </c>
      <c r="G95" s="21" t="n">
        <v>17.8</v>
      </c>
      <c r="H95" s="21" t="n">
        <v>163.8</v>
      </c>
      <c r="I95" s="23" t="n">
        <v>0.021</v>
      </c>
      <c r="J95" s="23" t="n">
        <v>0</v>
      </c>
      <c r="K95" s="23" t="n">
        <v>0</v>
      </c>
      <c r="L95" s="24" t="n">
        <v>2.8</v>
      </c>
      <c r="M95" s="23" t="n">
        <v>17.92</v>
      </c>
      <c r="N95" s="23" t="n">
        <v>6.27</v>
      </c>
      <c r="O95" s="23" t="n">
        <v>58.24</v>
      </c>
      <c r="P95" s="24" t="n">
        <v>0.5</v>
      </c>
    </row>
    <row r="96" customFormat="false" ht="18.75" hidden="false" customHeight="true" outlineLevel="0" collapsed="false">
      <c r="A96" s="26" t="n">
        <v>372</v>
      </c>
      <c r="B96" s="46" t="s">
        <v>41</v>
      </c>
      <c r="C96" s="46" t="s">
        <v>42</v>
      </c>
      <c r="D96" s="28" t="n">
        <v>200</v>
      </c>
      <c r="E96" s="29" t="n">
        <v>0.4</v>
      </c>
      <c r="F96" s="30" t="n">
        <v>0</v>
      </c>
      <c r="G96" s="29" t="n">
        <v>17.76</v>
      </c>
      <c r="H96" s="29" t="n">
        <v>94.2</v>
      </c>
      <c r="I96" s="31" t="n">
        <v>0.01</v>
      </c>
      <c r="J96" s="31" t="n">
        <v>1.08</v>
      </c>
      <c r="K96" s="31" t="n">
        <v>0</v>
      </c>
      <c r="L96" s="32" t="n">
        <v>0</v>
      </c>
      <c r="M96" s="31" t="n">
        <v>6.4</v>
      </c>
      <c r="N96" s="31" t="n">
        <v>3.6</v>
      </c>
      <c r="O96" s="31" t="n">
        <v>3.6</v>
      </c>
      <c r="P96" s="32" t="n">
        <v>0.18</v>
      </c>
    </row>
    <row r="97" customFormat="false" ht="13.5" hidden="false" customHeight="true" outlineLevel="0" collapsed="false">
      <c r="A97" s="26"/>
      <c r="B97" s="45" t="s">
        <v>43</v>
      </c>
      <c r="C97" s="66"/>
      <c r="D97" s="20" t="n">
        <v>150</v>
      </c>
      <c r="E97" s="21" t="n">
        <v>0.6</v>
      </c>
      <c r="F97" s="22" t="n">
        <v>0.6</v>
      </c>
      <c r="G97" s="21" t="n">
        <v>0.6</v>
      </c>
      <c r="H97" s="21" t="n">
        <v>66.6</v>
      </c>
      <c r="I97" s="23" t="n">
        <v>1.65</v>
      </c>
      <c r="J97" s="23" t="n">
        <v>7.65</v>
      </c>
      <c r="K97" s="23" t="n">
        <v>0.45</v>
      </c>
      <c r="L97" s="24" t="n">
        <v>1.8</v>
      </c>
      <c r="M97" s="23" t="n">
        <v>0.9</v>
      </c>
      <c r="N97" s="23" t="n">
        <v>0.45</v>
      </c>
      <c r="O97" s="23" t="n">
        <v>2.1</v>
      </c>
      <c r="P97" s="24" t="n">
        <v>1.05</v>
      </c>
    </row>
    <row r="98" customFormat="false" ht="14.25" hidden="false" customHeight="true" outlineLevel="0" collapsed="false">
      <c r="A98" s="57"/>
      <c r="B98" s="90" t="s">
        <v>52</v>
      </c>
      <c r="C98" s="90" t="s">
        <v>37</v>
      </c>
      <c r="D98" s="34" t="n">
        <v>100</v>
      </c>
      <c r="E98" s="35" t="n">
        <v>12</v>
      </c>
      <c r="F98" s="36" t="n">
        <v>5.3</v>
      </c>
      <c r="G98" s="35" t="n">
        <v>55.6</v>
      </c>
      <c r="H98" s="35" t="n">
        <v>216.5</v>
      </c>
      <c r="I98" s="37" t="n">
        <v>10</v>
      </c>
      <c r="J98" s="37" t="n">
        <v>0</v>
      </c>
      <c r="K98" s="37" t="n">
        <v>6.8</v>
      </c>
      <c r="L98" s="52" t="n">
        <v>7.3</v>
      </c>
      <c r="M98" s="37" t="n">
        <v>4.7</v>
      </c>
      <c r="N98" s="37" t="n">
        <v>8.5</v>
      </c>
      <c r="O98" s="37" t="n">
        <v>15</v>
      </c>
      <c r="P98" s="52" t="n">
        <v>13</v>
      </c>
    </row>
    <row r="99" customFormat="false" ht="15.75" hidden="false" customHeight="true" outlineLevel="0" collapsed="false">
      <c r="A99" s="54"/>
      <c r="B99" s="96" t="s">
        <v>45</v>
      </c>
      <c r="C99" s="96"/>
      <c r="D99" s="55" t="n">
        <f aca="false">SUM(D88:D98)</f>
        <v>1580</v>
      </c>
      <c r="E99" s="56" t="n">
        <f aca="false">SUM(E88:E98)</f>
        <v>53.48</v>
      </c>
      <c r="F99" s="56" t="n">
        <f aca="false">SUM(F88:F98)</f>
        <v>44.93</v>
      </c>
      <c r="G99" s="56" t="n">
        <f aca="false">SUM(G88:G98)</f>
        <v>232.97</v>
      </c>
      <c r="H99" s="56" t="n">
        <f aca="false">SUM(H88:H98)</f>
        <v>1797.72</v>
      </c>
      <c r="I99" s="56" t="n">
        <f aca="false">SUM(I88:I98)</f>
        <v>13.869</v>
      </c>
      <c r="J99" s="56" t="n">
        <f aca="false">SUM(J88:J98)</f>
        <v>23.07</v>
      </c>
      <c r="K99" s="56" t="n">
        <f aca="false">SUM(K88:K98)</f>
        <v>28.58</v>
      </c>
      <c r="L99" s="56" t="n">
        <f aca="false">SUM(L88:L98)</f>
        <v>36.8</v>
      </c>
      <c r="M99" s="56" t="n">
        <f aca="false">SUM(M88:M98)</f>
        <v>560.16</v>
      </c>
      <c r="N99" s="56" t="n">
        <f aca="false">SUM(N88:N98)</f>
        <v>126.14</v>
      </c>
      <c r="O99" s="56" t="n">
        <f aca="false">SUM(O88:O98)</f>
        <v>421.07</v>
      </c>
      <c r="P99" s="56" t="n">
        <f aca="false">SUM(P88:P98)</f>
        <v>34.65</v>
      </c>
    </row>
    <row r="100" customFormat="false" ht="24.75" hidden="false" customHeight="true" outlineLevel="0" collapsed="false">
      <c r="A100" s="17" t="s">
        <v>75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21.75" hidden="false" customHeight="true" outlineLevel="0" collapsed="false">
      <c r="A101" s="18" t="n">
        <v>453</v>
      </c>
      <c r="B101" s="97" t="s">
        <v>76</v>
      </c>
      <c r="C101" s="97"/>
      <c r="D101" s="20" t="n">
        <v>220</v>
      </c>
      <c r="E101" s="21" t="n">
        <v>26.69</v>
      </c>
      <c r="F101" s="22" t="n">
        <v>12.48</v>
      </c>
      <c r="G101" s="21" t="n">
        <v>38.6</v>
      </c>
      <c r="H101" s="21" t="n">
        <v>326.12</v>
      </c>
      <c r="I101" s="22" t="n">
        <v>4.27</v>
      </c>
      <c r="J101" s="22" t="n">
        <v>0.39</v>
      </c>
      <c r="K101" s="22" t="n">
        <v>28.4</v>
      </c>
      <c r="L101" s="21" t="n">
        <v>12.03</v>
      </c>
      <c r="M101" s="22" t="n">
        <v>16.82</v>
      </c>
      <c r="N101" s="22" t="n">
        <v>6.47</v>
      </c>
      <c r="O101" s="22" t="n">
        <v>27.2</v>
      </c>
      <c r="P101" s="21" t="n">
        <v>5.04</v>
      </c>
    </row>
    <row r="102" customFormat="false" ht="15" hidden="false" customHeight="true" outlineLevel="0" collapsed="false">
      <c r="A102" s="18" t="n">
        <v>397</v>
      </c>
      <c r="B102" s="25" t="s">
        <v>55</v>
      </c>
      <c r="C102" s="25" t="s">
        <v>56</v>
      </c>
      <c r="D102" s="20" t="n">
        <v>200</v>
      </c>
      <c r="E102" s="21" t="n">
        <v>2.5</v>
      </c>
      <c r="F102" s="22" t="n">
        <v>3.72</v>
      </c>
      <c r="G102" s="21" t="n">
        <v>13</v>
      </c>
      <c r="H102" s="21" t="n">
        <v>127</v>
      </c>
      <c r="I102" s="22" t="n">
        <v>0.04</v>
      </c>
      <c r="J102" s="22" t="n">
        <v>1.3</v>
      </c>
      <c r="K102" s="22" t="n">
        <v>0.01</v>
      </c>
      <c r="L102" s="21" t="n">
        <v>0</v>
      </c>
      <c r="M102" s="22" t="n">
        <v>122</v>
      </c>
      <c r="N102" s="22" t="n">
        <v>14</v>
      </c>
      <c r="O102" s="24" t="n">
        <v>11</v>
      </c>
      <c r="P102" s="21" t="n">
        <v>0.56</v>
      </c>
    </row>
    <row r="103" customFormat="false" ht="15" hidden="false" customHeight="true" outlineLevel="0" collapsed="false">
      <c r="A103" s="18"/>
      <c r="B103" s="98" t="s">
        <v>43</v>
      </c>
      <c r="C103" s="99"/>
      <c r="D103" s="20" t="n">
        <v>100</v>
      </c>
      <c r="E103" s="21" t="n">
        <v>0.4</v>
      </c>
      <c r="F103" s="22" t="n">
        <v>0.4</v>
      </c>
      <c r="G103" s="21" t="n">
        <v>0.4</v>
      </c>
      <c r="H103" s="21" t="n">
        <v>44.4</v>
      </c>
      <c r="I103" s="23" t="n">
        <v>1.65</v>
      </c>
      <c r="J103" s="23" t="n">
        <v>7.65</v>
      </c>
      <c r="K103" s="23" t="n">
        <v>0.45</v>
      </c>
      <c r="L103" s="24" t="n">
        <v>1.8</v>
      </c>
      <c r="M103" s="23" t="n">
        <v>0.9</v>
      </c>
      <c r="N103" s="23" t="n">
        <v>0.45</v>
      </c>
      <c r="O103" s="23" t="n">
        <v>2.1</v>
      </c>
      <c r="P103" s="24" t="n">
        <v>1.05</v>
      </c>
    </row>
    <row r="104" customFormat="false" ht="15" hidden="false" customHeight="true" outlineLevel="0" collapsed="false">
      <c r="A104" s="38" t="n">
        <v>66</v>
      </c>
      <c r="B104" s="39" t="s">
        <v>40</v>
      </c>
      <c r="C104" s="39"/>
      <c r="D104" s="40" t="n">
        <v>250</v>
      </c>
      <c r="E104" s="41" t="n">
        <v>8.63</v>
      </c>
      <c r="F104" s="42" t="n">
        <v>7.25</v>
      </c>
      <c r="G104" s="41" t="n">
        <v>22.25</v>
      </c>
      <c r="H104" s="41" t="n">
        <v>154</v>
      </c>
      <c r="I104" s="43" t="n">
        <v>0.04</v>
      </c>
      <c r="J104" s="43" t="n">
        <v>10.23</v>
      </c>
      <c r="K104" s="43" t="n">
        <v>0</v>
      </c>
      <c r="L104" s="44" t="n">
        <v>0</v>
      </c>
      <c r="M104" s="43" t="n">
        <v>35.5</v>
      </c>
      <c r="N104" s="43" t="n">
        <v>21</v>
      </c>
      <c r="O104" s="43" t="n">
        <v>42.58</v>
      </c>
      <c r="P104" s="44" t="n">
        <v>0.95</v>
      </c>
    </row>
    <row r="105" customFormat="false" ht="17.25" hidden="false" customHeight="true" outlineLevel="0" collapsed="false">
      <c r="A105" s="18"/>
      <c r="B105" s="45" t="s">
        <v>37</v>
      </c>
      <c r="C105" s="45" t="s">
        <v>37</v>
      </c>
      <c r="D105" s="60" t="n">
        <v>100</v>
      </c>
      <c r="E105" s="61" t="n">
        <v>5.2</v>
      </c>
      <c r="F105" s="62" t="n">
        <v>0.6</v>
      </c>
      <c r="G105" s="61" t="n">
        <v>25.4</v>
      </c>
      <c r="H105" s="61" t="n">
        <v>234</v>
      </c>
      <c r="I105" s="23" t="n">
        <v>0.03</v>
      </c>
      <c r="J105" s="23" t="n">
        <v>0</v>
      </c>
      <c r="K105" s="23" t="n">
        <v>0</v>
      </c>
      <c r="L105" s="24" t="n">
        <v>4</v>
      </c>
      <c r="M105" s="23" t="n">
        <v>25.6</v>
      </c>
      <c r="N105" s="23" t="n">
        <v>8.96</v>
      </c>
      <c r="O105" s="23" t="n">
        <v>83.2</v>
      </c>
      <c r="P105" s="24" t="n">
        <v>0.72</v>
      </c>
    </row>
    <row r="106" customFormat="false" ht="15.75" hidden="false" customHeight="true" outlineLevel="0" collapsed="false">
      <c r="A106" s="18"/>
      <c r="B106" s="46" t="s">
        <v>39</v>
      </c>
      <c r="C106" s="46"/>
      <c r="D106" s="28" t="n">
        <v>100</v>
      </c>
      <c r="E106" s="35" t="n">
        <v>8</v>
      </c>
      <c r="F106" s="36" t="n">
        <v>5.3</v>
      </c>
      <c r="G106" s="35" t="n">
        <v>55.6</v>
      </c>
      <c r="H106" s="35" t="n">
        <v>216.5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</row>
    <row r="107" customFormat="false" ht="18.75" hidden="false" customHeight="true" outlineLevel="0" collapsed="false">
      <c r="A107" s="26" t="n">
        <v>392</v>
      </c>
      <c r="B107" s="66" t="s">
        <v>38</v>
      </c>
      <c r="C107" s="66" t="s">
        <v>38</v>
      </c>
      <c r="D107" s="20" t="n">
        <v>200</v>
      </c>
      <c r="E107" s="21" t="n">
        <v>0</v>
      </c>
      <c r="F107" s="22" t="n">
        <v>0</v>
      </c>
      <c r="G107" s="21" t="n">
        <v>14</v>
      </c>
      <c r="H107" s="21" t="n">
        <v>56</v>
      </c>
      <c r="I107" s="23" t="n">
        <v>0</v>
      </c>
      <c r="J107" s="23" t="n">
        <v>0</v>
      </c>
      <c r="K107" s="23" t="n">
        <v>0</v>
      </c>
      <c r="L107" s="24" t="n">
        <v>0</v>
      </c>
      <c r="M107" s="23" t="n">
        <v>6</v>
      </c>
      <c r="N107" s="23" t="n">
        <v>0</v>
      </c>
      <c r="O107" s="23" t="n">
        <v>0</v>
      </c>
      <c r="P107" s="24" t="n">
        <v>0.4</v>
      </c>
    </row>
    <row r="108" customFormat="false" ht="15.75" hidden="false" customHeight="true" outlineLevel="0" collapsed="false">
      <c r="A108" s="57"/>
      <c r="B108" s="47" t="s">
        <v>43</v>
      </c>
      <c r="C108" s="48"/>
      <c r="D108" s="28" t="n">
        <v>150</v>
      </c>
      <c r="E108" s="29" t="n">
        <v>0.6</v>
      </c>
      <c r="F108" s="30" t="n">
        <v>0.6</v>
      </c>
      <c r="G108" s="29" t="n">
        <v>0.6</v>
      </c>
      <c r="H108" s="29" t="n">
        <v>66.6</v>
      </c>
      <c r="I108" s="31" t="n">
        <v>1.65</v>
      </c>
      <c r="J108" s="31" t="n">
        <v>7.65</v>
      </c>
      <c r="K108" s="31" t="n">
        <v>0.45</v>
      </c>
      <c r="L108" s="32" t="n">
        <v>1.8</v>
      </c>
      <c r="M108" s="31" t="n">
        <v>0.9</v>
      </c>
      <c r="N108" s="31" t="n">
        <v>0.45</v>
      </c>
      <c r="O108" s="31" t="n">
        <v>2.1</v>
      </c>
      <c r="P108" s="32" t="n">
        <v>1.05</v>
      </c>
    </row>
    <row r="109" customFormat="false" ht="21" hidden="false" customHeight="true" outlineLevel="0" collapsed="false">
      <c r="A109" s="54"/>
      <c r="B109" s="96" t="s">
        <v>45</v>
      </c>
      <c r="C109" s="96" t="s">
        <v>45</v>
      </c>
      <c r="D109" s="100" t="n">
        <f aca="false">SUM(D101:D108)</f>
        <v>1320</v>
      </c>
      <c r="E109" s="101" t="n">
        <f aca="false">SUM(E101:E108)</f>
        <v>52.02</v>
      </c>
      <c r="F109" s="101" t="n">
        <f aca="false">SUM(F101:F108)</f>
        <v>30.35</v>
      </c>
      <c r="G109" s="101" t="n">
        <f aca="false">SUM(G101:G108)</f>
        <v>169.85</v>
      </c>
      <c r="H109" s="101" t="n">
        <f aca="false">SUM(H101:H108)</f>
        <v>1224.62</v>
      </c>
      <c r="I109" s="101" t="n">
        <f aca="false">SUM(I101:I108)</f>
        <v>7.68</v>
      </c>
      <c r="J109" s="101" t="n">
        <f aca="false">SUM(J101:J108)</f>
        <v>27.22</v>
      </c>
      <c r="K109" s="101" t="n">
        <f aca="false">SUM(K101:K108)</f>
        <v>29.31</v>
      </c>
      <c r="L109" s="101" t="n">
        <f aca="false">SUM(L101:L108)</f>
        <v>19.63</v>
      </c>
      <c r="M109" s="101" t="n">
        <f aca="false">SUM(M101:M108)</f>
        <v>207.72</v>
      </c>
      <c r="N109" s="101" t="n">
        <f aca="false">SUM(N101:N108)</f>
        <v>51.33</v>
      </c>
      <c r="O109" s="101" t="n">
        <f aca="false">SUM(O101:O108)</f>
        <v>168.18</v>
      </c>
      <c r="P109" s="101" t="n">
        <f aca="false">SUM(P101:P108)</f>
        <v>9.77</v>
      </c>
    </row>
    <row r="110" customFormat="false" ht="117.75" hidden="false" customHeight="true" outlineLevel="0" collapsed="false">
      <c r="A110" s="86"/>
      <c r="B110" s="86"/>
      <c r="C110" s="86"/>
      <c r="D110" s="72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</row>
    <row r="111" customFormat="false" ht="15" hidden="false" customHeight="true" outlineLevel="0" collapsed="false">
      <c r="A111" s="13" t="s">
        <v>16</v>
      </c>
      <c r="B111" s="13" t="s">
        <v>17</v>
      </c>
      <c r="C111" s="13"/>
      <c r="D111" s="13" t="s">
        <v>18</v>
      </c>
      <c r="E111" s="14" t="s">
        <v>19</v>
      </c>
      <c r="F111" s="14"/>
      <c r="G111" s="14"/>
      <c r="H111" s="13" t="s">
        <v>20</v>
      </c>
      <c r="I111" s="15" t="s">
        <v>21</v>
      </c>
      <c r="J111" s="15"/>
      <c r="K111" s="15"/>
      <c r="L111" s="15"/>
      <c r="M111" s="15" t="s">
        <v>22</v>
      </c>
      <c r="N111" s="15"/>
      <c r="O111" s="15"/>
      <c r="P111" s="15"/>
    </row>
    <row r="112" customFormat="false" ht="11.25" hidden="false" customHeight="true" outlineLevel="0" collapsed="false">
      <c r="A112" s="13"/>
      <c r="B112" s="13"/>
      <c r="C112" s="13"/>
      <c r="D112" s="13"/>
      <c r="E112" s="14" t="s">
        <v>23</v>
      </c>
      <c r="F112" s="14" t="s">
        <v>24</v>
      </c>
      <c r="G112" s="14" t="s">
        <v>25</v>
      </c>
      <c r="H112" s="13"/>
      <c r="I112" s="16" t="s">
        <v>26</v>
      </c>
      <c r="J112" s="16" t="s">
        <v>27</v>
      </c>
      <c r="K112" s="16" t="s">
        <v>28</v>
      </c>
      <c r="L112" s="16" t="s">
        <v>29</v>
      </c>
      <c r="M112" s="16" t="s">
        <v>30</v>
      </c>
      <c r="N112" s="16" t="s">
        <v>31</v>
      </c>
      <c r="O112" s="16" t="s">
        <v>32</v>
      </c>
      <c r="P112" s="16" t="s">
        <v>33</v>
      </c>
    </row>
    <row r="113" customFormat="false" ht="23.25" hidden="false" customHeight="true" outlineLevel="0" collapsed="false">
      <c r="A113" s="17" t="s">
        <v>77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4.25" hidden="false" customHeight="true" outlineLevel="0" collapsed="false">
      <c r="A114" s="18" t="n">
        <v>76</v>
      </c>
      <c r="B114" s="25" t="s">
        <v>66</v>
      </c>
      <c r="C114" s="25" t="s">
        <v>67</v>
      </c>
      <c r="D114" s="83" t="n">
        <v>260</v>
      </c>
      <c r="E114" s="21" t="n">
        <v>6.46</v>
      </c>
      <c r="F114" s="22" t="n">
        <v>6.19</v>
      </c>
      <c r="G114" s="21" t="n">
        <v>9.4</v>
      </c>
      <c r="H114" s="21" t="n">
        <v>97.3</v>
      </c>
      <c r="I114" s="23" t="n">
        <v>0.08</v>
      </c>
      <c r="J114" s="23" t="n">
        <v>6.03</v>
      </c>
      <c r="K114" s="23" t="n">
        <v>0</v>
      </c>
      <c r="L114" s="24" t="n">
        <v>0</v>
      </c>
      <c r="M114" s="23" t="n">
        <v>19.96</v>
      </c>
      <c r="N114" s="23" t="n">
        <v>21.12</v>
      </c>
      <c r="O114" s="23" t="n">
        <v>50.64</v>
      </c>
      <c r="P114" s="24" t="n">
        <v>0.75</v>
      </c>
    </row>
    <row r="115" customFormat="false" ht="15" hidden="false" customHeight="true" outlineLevel="0" collapsed="false">
      <c r="A115" s="18" t="n">
        <v>3</v>
      </c>
      <c r="B115" s="84" t="s">
        <v>68</v>
      </c>
      <c r="C115" s="84" t="s">
        <v>37</v>
      </c>
      <c r="D115" s="20" t="n">
        <v>80</v>
      </c>
      <c r="E115" s="21" t="n">
        <v>4.67</v>
      </c>
      <c r="F115" s="22" t="n">
        <v>4.4</v>
      </c>
      <c r="G115" s="21" t="n">
        <v>25.4</v>
      </c>
      <c r="H115" s="21" t="n">
        <v>182.4</v>
      </c>
      <c r="I115" s="23" t="n">
        <v>0.4</v>
      </c>
      <c r="J115" s="23" t="n">
        <v>0.06</v>
      </c>
      <c r="K115" s="23" t="n">
        <v>0</v>
      </c>
      <c r="L115" s="24" t="n">
        <v>0</v>
      </c>
      <c r="M115" s="23" t="n">
        <v>85.4</v>
      </c>
      <c r="N115" s="23" t="n">
        <v>0</v>
      </c>
      <c r="O115" s="23" t="n">
        <v>0</v>
      </c>
      <c r="P115" s="24" t="n">
        <v>0.63</v>
      </c>
    </row>
    <row r="116" customFormat="false" ht="14.25" hidden="false" customHeight="true" outlineLevel="0" collapsed="false">
      <c r="A116" s="57" t="n">
        <v>392</v>
      </c>
      <c r="B116" s="58" t="s">
        <v>38</v>
      </c>
      <c r="C116" s="58" t="s">
        <v>38</v>
      </c>
      <c r="D116" s="34" t="n">
        <v>200</v>
      </c>
      <c r="E116" s="35" t="n">
        <v>0</v>
      </c>
      <c r="F116" s="36" t="n">
        <v>0</v>
      </c>
      <c r="G116" s="35" t="n">
        <v>14</v>
      </c>
      <c r="H116" s="35" t="n">
        <v>56</v>
      </c>
      <c r="I116" s="37" t="n">
        <v>0</v>
      </c>
      <c r="J116" s="37" t="n">
        <v>0</v>
      </c>
      <c r="K116" s="37" t="n">
        <v>0</v>
      </c>
      <c r="L116" s="52" t="n">
        <v>0</v>
      </c>
      <c r="M116" s="37" t="n">
        <v>6</v>
      </c>
      <c r="N116" s="37" t="n">
        <v>0</v>
      </c>
      <c r="O116" s="37" t="n">
        <v>0</v>
      </c>
      <c r="P116" s="52" t="n">
        <v>0.4</v>
      </c>
    </row>
    <row r="117" customFormat="false" ht="15" hidden="false" customHeight="true" outlineLevel="0" collapsed="false">
      <c r="A117" s="53"/>
      <c r="B117" s="59" t="s">
        <v>57</v>
      </c>
      <c r="C117" s="102"/>
      <c r="D117" s="60" t="n">
        <v>220</v>
      </c>
      <c r="E117" s="61" t="n">
        <v>12.16</v>
      </c>
      <c r="F117" s="62" t="n">
        <v>15.5</v>
      </c>
      <c r="G117" s="61" t="n">
        <v>52</v>
      </c>
      <c r="H117" s="61" t="n">
        <v>205.7</v>
      </c>
      <c r="I117" s="63" t="n">
        <v>6.36</v>
      </c>
      <c r="J117" s="63" t="n">
        <v>12.7</v>
      </c>
      <c r="K117" s="63" t="n">
        <v>5.84</v>
      </c>
      <c r="L117" s="64" t="n">
        <v>0</v>
      </c>
      <c r="M117" s="63" t="n">
        <v>12</v>
      </c>
      <c r="N117" s="63" t="n">
        <v>8</v>
      </c>
      <c r="O117" s="63" t="n">
        <v>150.1</v>
      </c>
      <c r="P117" s="64" t="n">
        <v>4</v>
      </c>
    </row>
    <row r="118" customFormat="false" ht="15" hidden="false" customHeight="true" outlineLevel="0" collapsed="false">
      <c r="A118" s="18" t="n">
        <v>392</v>
      </c>
      <c r="B118" s="48" t="s">
        <v>38</v>
      </c>
      <c r="C118" s="27" t="s">
        <v>38</v>
      </c>
      <c r="D118" s="28" t="n">
        <v>200</v>
      </c>
      <c r="E118" s="29" t="n">
        <v>0</v>
      </c>
      <c r="F118" s="30" t="n">
        <v>0</v>
      </c>
      <c r="G118" s="29" t="n">
        <v>14</v>
      </c>
      <c r="H118" s="29" t="n">
        <v>56</v>
      </c>
      <c r="I118" s="31" t="n">
        <v>0</v>
      </c>
      <c r="J118" s="31" t="n">
        <v>0</v>
      </c>
      <c r="K118" s="31" t="n">
        <v>0</v>
      </c>
      <c r="L118" s="32" t="n">
        <v>0</v>
      </c>
      <c r="M118" s="31" t="n">
        <v>6</v>
      </c>
      <c r="N118" s="31" t="n">
        <v>0</v>
      </c>
      <c r="O118" s="31" t="n">
        <v>0</v>
      </c>
      <c r="P118" s="32" t="n">
        <v>0.4</v>
      </c>
    </row>
    <row r="119" customFormat="false" ht="15" hidden="false" customHeight="true" outlineLevel="0" collapsed="false">
      <c r="A119" s="18"/>
      <c r="B119" s="45" t="s">
        <v>37</v>
      </c>
      <c r="C119" s="45" t="s">
        <v>37</v>
      </c>
      <c r="D119" s="20" t="n">
        <v>70</v>
      </c>
      <c r="E119" s="21" t="n">
        <v>3.64</v>
      </c>
      <c r="F119" s="22" t="n">
        <v>0.42</v>
      </c>
      <c r="G119" s="21" t="n">
        <v>17.8</v>
      </c>
      <c r="H119" s="21" t="n">
        <v>163.8</v>
      </c>
      <c r="I119" s="23" t="n">
        <v>0.021</v>
      </c>
      <c r="J119" s="23" t="n">
        <v>0</v>
      </c>
      <c r="K119" s="23" t="n">
        <v>0</v>
      </c>
      <c r="L119" s="24" t="n">
        <v>2.8</v>
      </c>
      <c r="M119" s="23" t="n">
        <v>17.92</v>
      </c>
      <c r="N119" s="23" t="n">
        <v>6.27</v>
      </c>
      <c r="O119" s="23" t="n">
        <v>58.24</v>
      </c>
      <c r="P119" s="24" t="n">
        <v>0.5</v>
      </c>
    </row>
    <row r="120" customFormat="false" ht="15" hidden="false" customHeight="true" outlineLevel="0" collapsed="false">
      <c r="A120" s="26"/>
      <c r="B120" s="47" t="s">
        <v>43</v>
      </c>
      <c r="C120" s="66"/>
      <c r="D120" s="20" t="n">
        <v>150</v>
      </c>
      <c r="E120" s="21" t="n">
        <v>0.6</v>
      </c>
      <c r="F120" s="22" t="n">
        <v>0.6</v>
      </c>
      <c r="G120" s="21" t="n">
        <v>0.6</v>
      </c>
      <c r="H120" s="21" t="n">
        <v>66.6</v>
      </c>
      <c r="I120" s="23" t="n">
        <v>1.65</v>
      </c>
      <c r="J120" s="23" t="n">
        <v>7.65</v>
      </c>
      <c r="K120" s="23" t="n">
        <v>0.45</v>
      </c>
      <c r="L120" s="24" t="n">
        <v>1.8</v>
      </c>
      <c r="M120" s="23" t="n">
        <v>0.9</v>
      </c>
      <c r="N120" s="23" t="n">
        <v>0.45</v>
      </c>
      <c r="O120" s="23" t="n">
        <v>2.1</v>
      </c>
      <c r="P120" s="24" t="n">
        <v>1.05</v>
      </c>
    </row>
    <row r="121" customFormat="false" ht="15" hidden="false" customHeight="true" outlineLevel="0" collapsed="false">
      <c r="A121" s="26"/>
      <c r="B121" s="66" t="s">
        <v>48</v>
      </c>
      <c r="C121" s="27"/>
      <c r="D121" s="28" t="n">
        <v>100</v>
      </c>
      <c r="E121" s="21" t="n">
        <v>3.33</v>
      </c>
      <c r="F121" s="22" t="n">
        <v>6.67</v>
      </c>
      <c r="G121" s="21" t="n">
        <v>25.77</v>
      </c>
      <c r="H121" s="21" t="n">
        <v>198.77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</row>
    <row r="122" customFormat="false" ht="15" hidden="false" customHeight="true" outlineLevel="0" collapsed="false">
      <c r="A122" s="57"/>
      <c r="B122" s="68" t="s">
        <v>52</v>
      </c>
      <c r="C122" s="68" t="s">
        <v>37</v>
      </c>
      <c r="D122" s="34" t="n">
        <v>100</v>
      </c>
      <c r="E122" s="35" t="n">
        <v>12</v>
      </c>
      <c r="F122" s="36" t="n">
        <v>5.3</v>
      </c>
      <c r="G122" s="35" t="n">
        <v>55.6</v>
      </c>
      <c r="H122" s="35" t="n">
        <v>216.5</v>
      </c>
      <c r="I122" s="37" t="n">
        <v>10</v>
      </c>
      <c r="J122" s="37" t="n">
        <v>0</v>
      </c>
      <c r="K122" s="37" t="n">
        <v>6.8</v>
      </c>
      <c r="L122" s="52" t="n">
        <v>7.3</v>
      </c>
      <c r="M122" s="37" t="n">
        <v>4.7</v>
      </c>
      <c r="N122" s="37" t="n">
        <v>8.5</v>
      </c>
      <c r="O122" s="37" t="n">
        <v>15</v>
      </c>
      <c r="P122" s="52" t="n">
        <v>13</v>
      </c>
    </row>
    <row r="123" customFormat="false" ht="15" hidden="false" customHeight="true" outlineLevel="0" collapsed="false">
      <c r="A123" s="53"/>
      <c r="B123" s="54" t="s">
        <v>45</v>
      </c>
      <c r="C123" s="54" t="s">
        <v>45</v>
      </c>
      <c r="D123" s="55" t="n">
        <f aca="false">SUM(D114:D122)</f>
        <v>1380</v>
      </c>
      <c r="E123" s="56" t="n">
        <f aca="false">SUM(E114:E122)</f>
        <v>42.86</v>
      </c>
      <c r="F123" s="56" t="n">
        <f aca="false">SUM(F114:F122)</f>
        <v>39.08</v>
      </c>
      <c r="G123" s="56" t="n">
        <f aca="false">SUM(G114:G122)</f>
        <v>214.57</v>
      </c>
      <c r="H123" s="56" t="n">
        <f aca="false">SUM(H114:H122)</f>
        <v>1243.07</v>
      </c>
      <c r="I123" s="56" t="n">
        <f aca="false">SUM(I114:I122)</f>
        <v>18.511</v>
      </c>
      <c r="J123" s="56" t="n">
        <f aca="false">SUM(J114:J122)</f>
        <v>26.44</v>
      </c>
      <c r="K123" s="56" t="n">
        <f aca="false">SUM(K114:K122)</f>
        <v>13.09</v>
      </c>
      <c r="L123" s="56" t="n">
        <f aca="false">SUM(L114:L122)</f>
        <v>11.9</v>
      </c>
      <c r="M123" s="56" t="n">
        <f aca="false">SUM(M114:M122)</f>
        <v>152.88</v>
      </c>
      <c r="N123" s="56" t="n">
        <f aca="false">SUM(N114:N122)</f>
        <v>44.34</v>
      </c>
      <c r="O123" s="56" t="n">
        <f aca="false">SUM(O114:O122)</f>
        <v>276.08</v>
      </c>
      <c r="P123" s="56" t="n">
        <f aca="false">SUM(P114:P122)</f>
        <v>20.73</v>
      </c>
    </row>
    <row r="124" customFormat="false" ht="12" hidden="false" customHeight="true" outlineLevel="0" collapsed="false">
      <c r="A124" s="17" t="s">
        <v>78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5" hidden="false" customHeight="true" outlineLevel="0" collapsed="false">
      <c r="A125" s="18" t="n">
        <v>216</v>
      </c>
      <c r="B125" s="19" t="s">
        <v>35</v>
      </c>
      <c r="C125" s="19" t="s">
        <v>35</v>
      </c>
      <c r="D125" s="20" t="n">
        <v>200</v>
      </c>
      <c r="E125" s="21" t="n">
        <v>9.2</v>
      </c>
      <c r="F125" s="22" t="n">
        <v>19.73</v>
      </c>
      <c r="G125" s="21" t="n">
        <v>5.47</v>
      </c>
      <c r="H125" s="21" t="n">
        <v>256</v>
      </c>
      <c r="I125" s="23" t="n">
        <v>0.1</v>
      </c>
      <c r="J125" s="23" t="n">
        <v>0.25</v>
      </c>
      <c r="K125" s="23" t="n">
        <v>345</v>
      </c>
      <c r="L125" s="24" t="n">
        <v>0</v>
      </c>
      <c r="M125" s="23" t="n">
        <v>114.2</v>
      </c>
      <c r="N125" s="23" t="n">
        <v>19.5</v>
      </c>
      <c r="O125" s="23" t="n">
        <v>260.5</v>
      </c>
      <c r="P125" s="24" t="n">
        <v>2.94</v>
      </c>
    </row>
    <row r="126" customFormat="false" ht="15" hidden="false" customHeight="true" outlineLevel="0" collapsed="false">
      <c r="A126" s="18"/>
      <c r="B126" s="19" t="s">
        <v>36</v>
      </c>
      <c r="C126" s="19" t="s">
        <v>36</v>
      </c>
      <c r="D126" s="20" t="n">
        <v>100</v>
      </c>
      <c r="E126" s="21" t="n">
        <v>3</v>
      </c>
      <c r="F126" s="22" t="n">
        <v>0</v>
      </c>
      <c r="G126" s="21" t="n">
        <v>6.5</v>
      </c>
      <c r="H126" s="21" t="n">
        <v>38</v>
      </c>
      <c r="I126" s="23" t="n">
        <v>0.12</v>
      </c>
      <c r="J126" s="23" t="n">
        <v>20</v>
      </c>
      <c r="K126" s="23" t="n">
        <v>0</v>
      </c>
      <c r="L126" s="24" t="n">
        <v>0.9</v>
      </c>
      <c r="M126" s="23" t="n">
        <v>20</v>
      </c>
      <c r="N126" s="23" t="n">
        <v>46.18</v>
      </c>
      <c r="O126" s="23" t="n">
        <v>124</v>
      </c>
      <c r="P126" s="24" t="n">
        <v>0.4</v>
      </c>
    </row>
    <row r="127" customFormat="false" ht="15" hidden="false" customHeight="true" outlineLevel="0" collapsed="false">
      <c r="A127" s="18"/>
      <c r="B127" s="25" t="s">
        <v>37</v>
      </c>
      <c r="C127" s="25" t="s">
        <v>37</v>
      </c>
      <c r="D127" s="20" t="n">
        <v>60</v>
      </c>
      <c r="E127" s="21" t="n">
        <v>3.12</v>
      </c>
      <c r="F127" s="22" t="n">
        <v>0.36</v>
      </c>
      <c r="G127" s="21" t="n">
        <v>15.24</v>
      </c>
      <c r="H127" s="21" t="n">
        <v>140.4</v>
      </c>
      <c r="I127" s="23" t="n">
        <v>0.018</v>
      </c>
      <c r="J127" s="23" t="n">
        <v>0</v>
      </c>
      <c r="K127" s="23" t="n">
        <v>0</v>
      </c>
      <c r="L127" s="24" t="n">
        <v>2.4</v>
      </c>
      <c r="M127" s="23" t="n">
        <v>15.36</v>
      </c>
      <c r="N127" s="23" t="n">
        <v>5.37</v>
      </c>
      <c r="O127" s="23" t="n">
        <v>49.92</v>
      </c>
      <c r="P127" s="24" t="n">
        <v>0.43</v>
      </c>
    </row>
    <row r="128" customFormat="false" ht="15" hidden="false" customHeight="true" outlineLevel="0" collapsed="false">
      <c r="A128" s="57"/>
      <c r="B128" s="33" t="s">
        <v>79</v>
      </c>
      <c r="C128" s="33" t="s">
        <v>35</v>
      </c>
      <c r="D128" s="34" t="n">
        <v>200</v>
      </c>
      <c r="E128" s="35" t="n">
        <v>1</v>
      </c>
      <c r="F128" s="36" t="n">
        <v>0</v>
      </c>
      <c r="G128" s="35" t="n">
        <v>26.6</v>
      </c>
      <c r="H128" s="35" t="n">
        <v>11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</row>
    <row r="129" customFormat="false" ht="15" hidden="false" customHeight="true" outlineLevel="0" collapsed="false">
      <c r="A129" s="53" t="n">
        <v>84</v>
      </c>
      <c r="B129" s="59" t="s">
        <v>54</v>
      </c>
      <c r="C129" s="59" t="s">
        <v>35</v>
      </c>
      <c r="D129" s="20" t="n">
        <v>250</v>
      </c>
      <c r="E129" s="21" t="n">
        <v>8.63</v>
      </c>
      <c r="F129" s="22" t="n">
        <v>6</v>
      </c>
      <c r="G129" s="21" t="n">
        <v>23.83</v>
      </c>
      <c r="H129" s="21" t="n">
        <v>160.1</v>
      </c>
      <c r="I129" s="63" t="n">
        <v>0.18</v>
      </c>
      <c r="J129" s="63" t="n">
        <v>4.65</v>
      </c>
      <c r="K129" s="63" t="n">
        <v>0</v>
      </c>
      <c r="L129" s="64" t="n">
        <v>0</v>
      </c>
      <c r="M129" s="63" t="n">
        <v>30.46</v>
      </c>
      <c r="N129" s="63" t="n">
        <v>28.24</v>
      </c>
      <c r="O129" s="63" t="n">
        <v>69.74</v>
      </c>
      <c r="P129" s="64" t="n">
        <v>1.62</v>
      </c>
    </row>
    <row r="130" customFormat="false" ht="15" hidden="false" customHeight="true" outlineLevel="0" collapsed="false">
      <c r="A130" s="18"/>
      <c r="B130" s="45" t="s">
        <v>37</v>
      </c>
      <c r="C130" s="45" t="s">
        <v>37</v>
      </c>
      <c r="D130" s="20" t="n">
        <v>70</v>
      </c>
      <c r="E130" s="21" t="n">
        <v>3.64</v>
      </c>
      <c r="F130" s="22" t="n">
        <v>0.42</v>
      </c>
      <c r="G130" s="21" t="n">
        <v>17.8</v>
      </c>
      <c r="H130" s="21" t="n">
        <v>163.8</v>
      </c>
      <c r="I130" s="23" t="n">
        <v>0.021</v>
      </c>
      <c r="J130" s="23" t="n">
        <v>0</v>
      </c>
      <c r="K130" s="23" t="n">
        <v>0</v>
      </c>
      <c r="L130" s="24" t="n">
        <v>2.8</v>
      </c>
      <c r="M130" s="23" t="n">
        <v>17.92</v>
      </c>
      <c r="N130" s="23" t="n">
        <v>6.27</v>
      </c>
      <c r="O130" s="23" t="n">
        <v>58.24</v>
      </c>
      <c r="P130" s="24" t="n">
        <v>0.5</v>
      </c>
    </row>
    <row r="131" customFormat="false" ht="15" hidden="false" customHeight="true" outlineLevel="0" collapsed="false">
      <c r="A131" s="18" t="n">
        <v>392</v>
      </c>
      <c r="B131" s="48" t="s">
        <v>38</v>
      </c>
      <c r="C131" s="48" t="s">
        <v>38</v>
      </c>
      <c r="D131" s="28" t="n">
        <v>200</v>
      </c>
      <c r="E131" s="29" t="n">
        <v>0</v>
      </c>
      <c r="F131" s="30" t="n">
        <v>0</v>
      </c>
      <c r="G131" s="29" t="n">
        <v>14</v>
      </c>
      <c r="H131" s="29" t="n">
        <v>56</v>
      </c>
      <c r="I131" s="31" t="n">
        <v>0</v>
      </c>
      <c r="J131" s="31" t="n">
        <v>0</v>
      </c>
      <c r="K131" s="31" t="n">
        <v>0</v>
      </c>
      <c r="L131" s="32" t="n">
        <v>0</v>
      </c>
      <c r="M131" s="31" t="n">
        <v>6</v>
      </c>
      <c r="N131" s="31" t="n">
        <v>0</v>
      </c>
      <c r="O131" s="31" t="n">
        <v>0</v>
      </c>
      <c r="P131" s="32" t="n">
        <v>0.4</v>
      </c>
    </row>
    <row r="132" customFormat="false" ht="15" hidden="false" customHeight="true" outlineLevel="0" collapsed="false">
      <c r="A132" s="18"/>
      <c r="B132" s="47" t="s">
        <v>80</v>
      </c>
      <c r="C132" s="47"/>
      <c r="D132" s="20" t="n">
        <v>150</v>
      </c>
      <c r="E132" s="21" t="n">
        <v>0.6</v>
      </c>
      <c r="F132" s="22" t="n">
        <v>0.6</v>
      </c>
      <c r="G132" s="21" t="n">
        <v>0.6</v>
      </c>
      <c r="H132" s="21" t="n">
        <v>66.6</v>
      </c>
      <c r="I132" s="23" t="n">
        <v>1.65</v>
      </c>
      <c r="J132" s="23" t="n">
        <v>7.65</v>
      </c>
      <c r="K132" s="23" t="n">
        <v>0.45</v>
      </c>
      <c r="L132" s="24" t="n">
        <v>1.8</v>
      </c>
      <c r="M132" s="23" t="n">
        <v>0.9</v>
      </c>
      <c r="N132" s="23" t="n">
        <v>0.45</v>
      </c>
      <c r="O132" s="23" t="n">
        <v>2.1</v>
      </c>
      <c r="P132" s="24" t="n">
        <v>1.05</v>
      </c>
    </row>
    <row r="133" customFormat="false" ht="15" hidden="false" customHeight="true" outlineLevel="0" collapsed="false">
      <c r="A133" s="26"/>
      <c r="B133" s="48" t="s">
        <v>48</v>
      </c>
      <c r="C133" s="48"/>
      <c r="D133" s="28" t="n">
        <v>100</v>
      </c>
      <c r="E133" s="21" t="n">
        <v>3.33</v>
      </c>
      <c r="F133" s="22" t="n">
        <v>6.67</v>
      </c>
      <c r="G133" s="21" t="n">
        <v>25.77</v>
      </c>
      <c r="H133" s="21" t="n">
        <v>198.77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</row>
    <row r="134" customFormat="false" ht="15" hidden="false" customHeight="true" outlineLevel="0" collapsed="false">
      <c r="A134" s="57"/>
      <c r="B134" s="103" t="s">
        <v>81</v>
      </c>
      <c r="C134" s="103" t="s">
        <v>35</v>
      </c>
      <c r="D134" s="34" t="n">
        <v>200</v>
      </c>
      <c r="E134" s="104" t="n">
        <v>1</v>
      </c>
      <c r="F134" s="105" t="n">
        <v>0</v>
      </c>
      <c r="G134" s="104" t="n">
        <v>26.6</v>
      </c>
      <c r="H134" s="104" t="n">
        <v>11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</row>
    <row r="135" customFormat="false" ht="15" hidden="false" customHeight="true" outlineLevel="0" collapsed="false">
      <c r="A135" s="53"/>
      <c r="B135" s="54" t="s">
        <v>45</v>
      </c>
      <c r="C135" s="54" t="s">
        <v>45</v>
      </c>
      <c r="D135" s="55" t="n">
        <f aca="false">SUM(D125:D134)</f>
        <v>1530</v>
      </c>
      <c r="E135" s="56" t="n">
        <f aca="false">SUM(E125:E134)</f>
        <v>33.52</v>
      </c>
      <c r="F135" s="56" t="n">
        <f aca="false">SUM(F125:F134)</f>
        <v>33.78</v>
      </c>
      <c r="G135" s="56" t="n">
        <f aca="false">SUM(G125:G134)</f>
        <v>162.41</v>
      </c>
      <c r="H135" s="56" t="n">
        <f aca="false">SUM(H125:H134)</f>
        <v>1299.67</v>
      </c>
      <c r="I135" s="56" t="n">
        <f aca="false">SUM(I125:I134)</f>
        <v>2.089</v>
      </c>
      <c r="J135" s="56" t="n">
        <f aca="false">SUM(J125:J134)</f>
        <v>32.55</v>
      </c>
      <c r="K135" s="56" t="n">
        <f aca="false">SUM(K125:K134)</f>
        <v>345.45</v>
      </c>
      <c r="L135" s="56" t="n">
        <f aca="false">SUM(L125:L134)</f>
        <v>7.9</v>
      </c>
      <c r="M135" s="56" t="n">
        <f aca="false">SUM(M125:M134)</f>
        <v>204.84</v>
      </c>
      <c r="N135" s="56" t="n">
        <f aca="false">SUM(N125:N134)</f>
        <v>106.01</v>
      </c>
      <c r="O135" s="56" t="n">
        <f aca="false">SUM(O125:O134)</f>
        <v>564.5</v>
      </c>
      <c r="P135" s="56" t="n">
        <f aca="false">SUM(P125:P134)</f>
        <v>7.34</v>
      </c>
    </row>
    <row r="136" customFormat="false" ht="11.25" hidden="false" customHeight="true" outlineLevel="0" collapsed="false">
      <c r="A136" s="17" t="s">
        <v>82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5" hidden="false" customHeight="true" outlineLevel="0" collapsed="false">
      <c r="A137" s="18" t="n">
        <v>453</v>
      </c>
      <c r="B137" s="25" t="s">
        <v>60</v>
      </c>
      <c r="C137" s="25"/>
      <c r="D137" s="75" t="n">
        <v>220</v>
      </c>
      <c r="E137" s="21" t="n">
        <v>4</v>
      </c>
      <c r="F137" s="22" t="n">
        <v>6.34</v>
      </c>
      <c r="G137" s="21" t="n">
        <v>37.53</v>
      </c>
      <c r="H137" s="21" t="n">
        <v>253.39</v>
      </c>
      <c r="I137" s="23" t="n">
        <v>16.5</v>
      </c>
      <c r="J137" s="23" t="n">
        <v>2.1</v>
      </c>
      <c r="K137" s="23" t="n">
        <v>4.2</v>
      </c>
      <c r="L137" s="23" t="n">
        <v>6.2</v>
      </c>
      <c r="M137" s="23" t="n">
        <v>4.6</v>
      </c>
      <c r="N137" s="23" t="n">
        <v>3.3</v>
      </c>
      <c r="O137" s="23" t="n">
        <v>13.7</v>
      </c>
      <c r="P137" s="23" t="n">
        <v>5.3</v>
      </c>
    </row>
    <row r="138" customFormat="false" ht="15" hidden="false" customHeight="true" outlineLevel="0" collapsed="false">
      <c r="A138" s="18" t="n">
        <v>392</v>
      </c>
      <c r="B138" s="27" t="s">
        <v>38</v>
      </c>
      <c r="C138" s="27" t="s">
        <v>38</v>
      </c>
      <c r="D138" s="28" t="n">
        <v>200</v>
      </c>
      <c r="E138" s="29" t="n">
        <v>0</v>
      </c>
      <c r="F138" s="30" t="n">
        <v>0</v>
      </c>
      <c r="G138" s="29" t="n">
        <v>14</v>
      </c>
      <c r="H138" s="29" t="n">
        <v>56</v>
      </c>
      <c r="I138" s="31" t="n">
        <v>0</v>
      </c>
      <c r="J138" s="31" t="n">
        <v>0</v>
      </c>
      <c r="K138" s="31" t="n">
        <v>0</v>
      </c>
      <c r="L138" s="32" t="n">
        <v>0</v>
      </c>
      <c r="M138" s="31" t="n">
        <v>6</v>
      </c>
      <c r="N138" s="31" t="n">
        <v>0</v>
      </c>
      <c r="O138" s="31" t="n">
        <v>0</v>
      </c>
      <c r="P138" s="32" t="n">
        <v>0.4</v>
      </c>
    </row>
    <row r="139" customFormat="false" ht="12.75" hidden="false" customHeight="true" outlineLevel="0" collapsed="false">
      <c r="A139" s="18"/>
      <c r="B139" s="27" t="s">
        <v>48</v>
      </c>
      <c r="C139" s="27"/>
      <c r="D139" s="28" t="n">
        <v>100</v>
      </c>
      <c r="E139" s="21" t="n">
        <v>3.33</v>
      </c>
      <c r="F139" s="22" t="n">
        <v>6.67</v>
      </c>
      <c r="G139" s="21" t="n">
        <v>25.77</v>
      </c>
      <c r="H139" s="21" t="n">
        <v>198.77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</row>
    <row r="140" customFormat="false" ht="13.5" hidden="false" customHeight="true" outlineLevel="0" collapsed="false">
      <c r="A140" s="57"/>
      <c r="B140" s="106" t="s">
        <v>80</v>
      </c>
      <c r="C140" s="106"/>
      <c r="D140" s="34" t="n">
        <v>150</v>
      </c>
      <c r="E140" s="104" t="n">
        <v>0.6</v>
      </c>
      <c r="F140" s="105" t="n">
        <v>0.6</v>
      </c>
      <c r="G140" s="104" t="n">
        <v>0.6</v>
      </c>
      <c r="H140" s="104" t="n">
        <v>66.6</v>
      </c>
      <c r="I140" s="37" t="n">
        <v>1.65</v>
      </c>
      <c r="J140" s="37" t="n">
        <v>7.65</v>
      </c>
      <c r="K140" s="37" t="n">
        <v>0.45</v>
      </c>
      <c r="L140" s="52" t="n">
        <v>1.8</v>
      </c>
      <c r="M140" s="37" t="n">
        <v>0.9</v>
      </c>
      <c r="N140" s="37" t="n">
        <v>0.45</v>
      </c>
      <c r="O140" s="37" t="n">
        <v>2.1</v>
      </c>
      <c r="P140" s="52" t="n">
        <v>1.05</v>
      </c>
    </row>
    <row r="141" customFormat="false" ht="16.5" hidden="false" customHeight="true" outlineLevel="0" collapsed="false">
      <c r="A141" s="18" t="n">
        <v>302</v>
      </c>
      <c r="B141" s="65" t="s">
        <v>49</v>
      </c>
      <c r="C141" s="65" t="s">
        <v>37</v>
      </c>
      <c r="D141" s="60" t="n">
        <v>130</v>
      </c>
      <c r="E141" s="61" t="n">
        <v>12</v>
      </c>
      <c r="F141" s="62" t="n">
        <v>14.3</v>
      </c>
      <c r="G141" s="61" t="n">
        <v>9.7</v>
      </c>
      <c r="H141" s="61" t="n">
        <v>210</v>
      </c>
      <c r="I141" s="23" t="n">
        <v>0.1</v>
      </c>
      <c r="J141" s="23" t="n">
        <v>3.71</v>
      </c>
      <c r="K141" s="23" t="n">
        <v>0</v>
      </c>
      <c r="L141" s="24" t="n">
        <v>0</v>
      </c>
      <c r="M141" s="23" t="n">
        <v>31.8</v>
      </c>
      <c r="N141" s="23" t="n">
        <v>35.7</v>
      </c>
      <c r="O141" s="23" t="n">
        <v>150.1</v>
      </c>
      <c r="P141" s="24" t="n">
        <v>1.52</v>
      </c>
    </row>
    <row r="142" customFormat="false" ht="16.5" hidden="false" customHeight="true" outlineLevel="0" collapsed="false">
      <c r="A142" s="18" t="n">
        <v>515</v>
      </c>
      <c r="B142" s="65" t="s">
        <v>50</v>
      </c>
      <c r="C142" s="65" t="s">
        <v>37</v>
      </c>
      <c r="D142" s="20" t="n">
        <v>200</v>
      </c>
      <c r="E142" s="21" t="n">
        <v>2</v>
      </c>
      <c r="F142" s="22" t="n">
        <v>5.33</v>
      </c>
      <c r="G142" s="21" t="n">
        <v>18.4</v>
      </c>
      <c r="H142" s="21" t="n">
        <v>94.4</v>
      </c>
      <c r="I142" s="23" t="n">
        <v>0</v>
      </c>
      <c r="J142" s="23" t="n">
        <v>0</v>
      </c>
      <c r="K142" s="23" t="n">
        <v>0</v>
      </c>
      <c r="L142" s="24" t="n">
        <v>0</v>
      </c>
      <c r="M142" s="23" t="n">
        <v>9.2</v>
      </c>
      <c r="N142" s="23" t="n">
        <v>27.2</v>
      </c>
      <c r="O142" s="23" t="n">
        <v>0</v>
      </c>
      <c r="P142" s="24" t="n">
        <v>5.8</v>
      </c>
    </row>
    <row r="143" customFormat="false" ht="16.5" hidden="false" customHeight="true" outlineLevel="0" collapsed="false">
      <c r="A143" s="53"/>
      <c r="B143" s="68" t="s">
        <v>83</v>
      </c>
      <c r="C143" s="68"/>
      <c r="D143" s="60" t="n">
        <v>100</v>
      </c>
      <c r="E143" s="61" t="n">
        <v>5.2</v>
      </c>
      <c r="F143" s="62" t="n">
        <v>0.6</v>
      </c>
      <c r="G143" s="61" t="n">
        <v>25.4</v>
      </c>
      <c r="H143" s="61" t="n">
        <v>234</v>
      </c>
      <c r="I143" s="63" t="n">
        <v>0.03</v>
      </c>
      <c r="J143" s="63" t="n">
        <v>0</v>
      </c>
      <c r="K143" s="63" t="n">
        <v>0</v>
      </c>
      <c r="L143" s="64" t="n">
        <v>4</v>
      </c>
      <c r="M143" s="63" t="n">
        <v>25.6</v>
      </c>
      <c r="N143" s="63" t="n">
        <v>8.96</v>
      </c>
      <c r="O143" s="63" t="n">
        <v>83.2</v>
      </c>
      <c r="P143" s="64" t="n">
        <v>0.72</v>
      </c>
    </row>
    <row r="144" customFormat="false" ht="16.5" hidden="false" customHeight="true" outlineLevel="0" collapsed="false">
      <c r="A144" s="18"/>
      <c r="B144" s="65" t="s">
        <v>84</v>
      </c>
      <c r="C144" s="65" t="s">
        <v>36</v>
      </c>
      <c r="D144" s="20" t="n">
        <v>100</v>
      </c>
      <c r="E144" s="21" t="n">
        <v>1.67</v>
      </c>
      <c r="F144" s="22" t="n">
        <v>6.17</v>
      </c>
      <c r="G144" s="21" t="n">
        <v>9.17</v>
      </c>
      <c r="H144" s="21" t="n">
        <v>133.67</v>
      </c>
      <c r="I144" s="23" t="n">
        <v>4.3</v>
      </c>
      <c r="J144" s="23" t="n">
        <v>21.3</v>
      </c>
      <c r="K144" s="23" t="n">
        <v>6.1</v>
      </c>
      <c r="L144" s="24" t="n">
        <v>21.3</v>
      </c>
      <c r="M144" s="23" t="n">
        <v>4.3</v>
      </c>
      <c r="N144" s="23" t="n">
        <v>0.63</v>
      </c>
      <c r="O144" s="23" t="n">
        <v>6.3</v>
      </c>
      <c r="P144" s="24" t="n">
        <v>7.2</v>
      </c>
    </row>
    <row r="145" customFormat="false" ht="15" hidden="false" customHeight="true" outlineLevel="0" collapsed="false">
      <c r="A145" s="18" t="n">
        <v>392</v>
      </c>
      <c r="B145" s="48" t="s">
        <v>38</v>
      </c>
      <c r="C145" s="48" t="s">
        <v>38</v>
      </c>
      <c r="D145" s="28" t="n">
        <v>200</v>
      </c>
      <c r="E145" s="29" t="n">
        <v>0</v>
      </c>
      <c r="F145" s="30" t="n">
        <v>0</v>
      </c>
      <c r="G145" s="29" t="n">
        <v>14</v>
      </c>
      <c r="H145" s="29" t="n">
        <v>56</v>
      </c>
      <c r="I145" s="31" t="n">
        <v>0</v>
      </c>
      <c r="J145" s="31" t="n">
        <v>0</v>
      </c>
      <c r="K145" s="31" t="n">
        <v>0</v>
      </c>
      <c r="L145" s="32" t="n">
        <v>0</v>
      </c>
      <c r="M145" s="31" t="n">
        <v>6</v>
      </c>
      <c r="N145" s="31" t="n">
        <v>0</v>
      </c>
      <c r="O145" s="31" t="n">
        <v>0</v>
      </c>
      <c r="P145" s="32" t="n">
        <v>0.4</v>
      </c>
    </row>
    <row r="146" customFormat="false" ht="15" hidden="false" customHeight="true" outlineLevel="0" collapsed="false">
      <c r="A146" s="57"/>
      <c r="B146" s="50" t="s">
        <v>85</v>
      </c>
      <c r="C146" s="51"/>
      <c r="D146" s="20" t="n">
        <v>50</v>
      </c>
      <c r="E146" s="35" t="n">
        <v>3.5</v>
      </c>
      <c r="F146" s="36" t="n">
        <v>2.5</v>
      </c>
      <c r="G146" s="35" t="n">
        <v>15.5</v>
      </c>
      <c r="H146" s="35" t="n">
        <v>166.5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</row>
    <row r="147" customFormat="false" ht="15" hidden="false" customHeight="true" outlineLevel="0" collapsed="false">
      <c r="A147" s="107"/>
      <c r="B147" s="108" t="s">
        <v>45</v>
      </c>
      <c r="C147" s="108" t="s">
        <v>45</v>
      </c>
      <c r="D147" s="109" t="n">
        <f aca="false">SUM(D137:D146)</f>
        <v>1450</v>
      </c>
      <c r="E147" s="110" t="n">
        <f aca="false">SUM(E137:E146)</f>
        <v>32.3</v>
      </c>
      <c r="F147" s="110" t="n">
        <f aca="false">SUM(F137:F146)</f>
        <v>42.51</v>
      </c>
      <c r="G147" s="110" t="n">
        <f aca="false">SUM(G137:G146)</f>
        <v>170.07</v>
      </c>
      <c r="H147" s="110" t="n">
        <f aca="false">SUM(H137:H146)</f>
        <v>1469.33</v>
      </c>
      <c r="I147" s="110" t="n">
        <f aca="false">SUM(I137:I146)</f>
        <v>22.58</v>
      </c>
      <c r="J147" s="110" t="n">
        <f aca="false">SUM(J137:J146)</f>
        <v>34.76</v>
      </c>
      <c r="K147" s="110" t="n">
        <f aca="false">SUM(K137:K146)</f>
        <v>10.75</v>
      </c>
      <c r="L147" s="110" t="n">
        <f aca="false">SUM(L137:L146)</f>
        <v>33.3</v>
      </c>
      <c r="M147" s="110" t="n">
        <f aca="false">SUM(M137:M146)</f>
        <v>88.4</v>
      </c>
      <c r="N147" s="110" t="n">
        <f aca="false">SUM(N137:N146)</f>
        <v>76.24</v>
      </c>
      <c r="O147" s="110" t="n">
        <f aca="false">SUM(O137:O146)</f>
        <v>255.4</v>
      </c>
      <c r="P147" s="110" t="n">
        <f aca="false">SUM(P137:P146)</f>
        <v>22.39</v>
      </c>
    </row>
    <row r="148" customFormat="false" ht="14.25" hidden="false" customHeight="true" outlineLevel="0" collapsed="false">
      <c r="A148" s="53"/>
      <c r="B148" s="111" t="s">
        <v>86</v>
      </c>
      <c r="C148" s="111"/>
      <c r="D148" s="112" t="n">
        <f aca="false">(D25+D42+D54+D70+D83+D99+D109+D123+D135+D147)/10</f>
        <v>1492</v>
      </c>
      <c r="E148" s="113" t="n">
        <f aca="false">(E25+E42+E54+E70+E83+E99+E109+E123+E135+E147)/10</f>
        <v>45.461</v>
      </c>
      <c r="F148" s="113" t="n">
        <f aca="false">(F25+F42+F54+F70+F83+F99+F109+F123+F135+F147)/10</f>
        <v>40.248</v>
      </c>
      <c r="G148" s="113" t="n">
        <f aca="false">(G25+G42+G54+G70+G83+G99+G109+G123+G135+G147)/10</f>
        <v>204.593</v>
      </c>
      <c r="H148" s="113" t="n">
        <f aca="false">(H25+H42+H54+H70+H83+H99+H109+H123+H135+H147)/10</f>
        <v>1474.281</v>
      </c>
      <c r="I148" s="113" t="n">
        <f aca="false">(I25+I42+I54+I70+I83+I99+I109+I123+I135+I147)/10</f>
        <v>12.1425</v>
      </c>
      <c r="J148" s="113" t="n">
        <f aca="false">(J25+J42+J54+J70+J83+J99+J109+J123+J135+J147)/10</f>
        <v>30.091</v>
      </c>
      <c r="K148" s="113" t="n">
        <f aca="false">(K25+K42+K54+K70+K83+K99+K109+K123+K135+K147)/10</f>
        <v>86.164</v>
      </c>
      <c r="L148" s="113" t="n">
        <f aca="false">(L25+L42+L54+L70+L83+L99+L109+L123+L135+L147)/10</f>
        <v>19.023</v>
      </c>
      <c r="M148" s="113" t="n">
        <f aca="false">(M25+M42+M54+M70+M83+M99+M109+M123+M135+M147)/10</f>
        <v>214.177</v>
      </c>
      <c r="N148" s="113" t="n">
        <f aca="false">(N25+N42+N54+N70+N83+N99+N109+N123+N135+N147)/10</f>
        <v>99.296</v>
      </c>
      <c r="O148" s="113" t="n">
        <f aca="false">(O25+O42+O54+O70+O83+O99+O109+O123+O135+O147)/10</f>
        <v>405.787</v>
      </c>
      <c r="P148" s="113" t="n">
        <f aca="false">(P25+P42+P54+P70+P83+P99+P109+P123+P135+P147)/10</f>
        <v>17.866</v>
      </c>
    </row>
    <row r="149" customFormat="false" ht="31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</sheetData>
  <mergeCells count="125">
    <mergeCell ref="A1:E1"/>
    <mergeCell ref="G1:I1"/>
    <mergeCell ref="K1:N1"/>
    <mergeCell ref="A2:E2"/>
    <mergeCell ref="G2:I2"/>
    <mergeCell ref="K2:M2"/>
    <mergeCell ref="A3:E3"/>
    <mergeCell ref="A4:E4"/>
    <mergeCell ref="G4:I4"/>
    <mergeCell ref="K4:M4"/>
    <mergeCell ref="A6:P6"/>
    <mergeCell ref="B7:O7"/>
    <mergeCell ref="B8:O8"/>
    <mergeCell ref="B9:O9"/>
    <mergeCell ref="B10:O10"/>
    <mergeCell ref="A12:A13"/>
    <mergeCell ref="B12:C13"/>
    <mergeCell ref="D12:D13"/>
    <mergeCell ref="E12:G12"/>
    <mergeCell ref="H12:H13"/>
    <mergeCell ref="I12:L12"/>
    <mergeCell ref="M12:P12"/>
    <mergeCell ref="A14:P14"/>
    <mergeCell ref="B18:C18"/>
    <mergeCell ref="B19:C19"/>
    <mergeCell ref="B25:C25"/>
    <mergeCell ref="A26:P26"/>
    <mergeCell ref="A27:A28"/>
    <mergeCell ref="B27:C28"/>
    <mergeCell ref="D27:D28"/>
    <mergeCell ref="E27:G27"/>
    <mergeCell ref="H27:H28"/>
    <mergeCell ref="I27:L27"/>
    <mergeCell ref="M27:P27"/>
    <mergeCell ref="A29:P29"/>
    <mergeCell ref="B30:C30"/>
    <mergeCell ref="B31:C31"/>
    <mergeCell ref="B32:C32"/>
    <mergeCell ref="B33:C33"/>
    <mergeCell ref="B35:C35"/>
    <mergeCell ref="B36:C36"/>
    <mergeCell ref="B37:C37"/>
    <mergeCell ref="B39:C39"/>
    <mergeCell ref="B42:C42"/>
    <mergeCell ref="A43:P43"/>
    <mergeCell ref="B44:C44"/>
    <mergeCell ref="B45:C45"/>
    <mergeCell ref="B46:C46"/>
    <mergeCell ref="B50:C50"/>
    <mergeCell ref="B52:C52"/>
    <mergeCell ref="B54:C54"/>
    <mergeCell ref="A56:A57"/>
    <mergeCell ref="B56:C57"/>
    <mergeCell ref="D56:D57"/>
    <mergeCell ref="E56:G56"/>
    <mergeCell ref="H56:H57"/>
    <mergeCell ref="I56:L56"/>
    <mergeCell ref="M56:P56"/>
    <mergeCell ref="A58:P58"/>
    <mergeCell ref="B59:C59"/>
    <mergeCell ref="B60:C60"/>
    <mergeCell ref="B61:C61"/>
    <mergeCell ref="B64:C64"/>
    <mergeCell ref="B66:C66"/>
    <mergeCell ref="B68:C68"/>
    <mergeCell ref="B70:C70"/>
    <mergeCell ref="A71:P71"/>
    <mergeCell ref="B72:C72"/>
    <mergeCell ref="B73:C73"/>
    <mergeCell ref="B74:C74"/>
    <mergeCell ref="B77:C77"/>
    <mergeCell ref="B78:C78"/>
    <mergeCell ref="B80:C80"/>
    <mergeCell ref="B83:C83"/>
    <mergeCell ref="A85:A86"/>
    <mergeCell ref="B85:C86"/>
    <mergeCell ref="D85:D86"/>
    <mergeCell ref="E85:G85"/>
    <mergeCell ref="H85:H86"/>
    <mergeCell ref="I85:L85"/>
    <mergeCell ref="M85:P85"/>
    <mergeCell ref="A87:P87"/>
    <mergeCell ref="B88:C88"/>
    <mergeCell ref="B89:C89"/>
    <mergeCell ref="B90:C90"/>
    <mergeCell ref="B96:C96"/>
    <mergeCell ref="B98:C98"/>
    <mergeCell ref="B99:C99"/>
    <mergeCell ref="A100:P100"/>
    <mergeCell ref="B101:C101"/>
    <mergeCell ref="B102:C102"/>
    <mergeCell ref="B105:C105"/>
    <mergeCell ref="B106:C106"/>
    <mergeCell ref="B107:C107"/>
    <mergeCell ref="B109:C109"/>
    <mergeCell ref="A111:A112"/>
    <mergeCell ref="B111:C112"/>
    <mergeCell ref="D111:D112"/>
    <mergeCell ref="E111:G111"/>
    <mergeCell ref="H111:H112"/>
    <mergeCell ref="I111:L111"/>
    <mergeCell ref="M111:P111"/>
    <mergeCell ref="A113:P113"/>
    <mergeCell ref="B114:C114"/>
    <mergeCell ref="B115:C115"/>
    <mergeCell ref="B122:C122"/>
    <mergeCell ref="B123:C123"/>
    <mergeCell ref="A124:P124"/>
    <mergeCell ref="B125:C125"/>
    <mergeCell ref="B126:C126"/>
    <mergeCell ref="B127:C127"/>
    <mergeCell ref="B128:C128"/>
    <mergeCell ref="B129:C129"/>
    <mergeCell ref="B134:C134"/>
    <mergeCell ref="B135:C135"/>
    <mergeCell ref="A136:P136"/>
    <mergeCell ref="B137:C137"/>
    <mergeCell ref="B138:C138"/>
    <mergeCell ref="B141:C141"/>
    <mergeCell ref="B142:C142"/>
    <mergeCell ref="B143:C143"/>
    <mergeCell ref="B144:C144"/>
    <mergeCell ref="B145:C145"/>
    <mergeCell ref="B147:C147"/>
    <mergeCell ref="B148:C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2T12:10:53Z</dcterms:modified>
  <cp:revision>0</cp:revision>
  <dc:subject/>
  <dc:title/>
</cp:coreProperties>
</file>