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СОГЛАСОВАНО</t>
  </si>
  <si>
    <t xml:space="preserve">УТВЕРЖДАЮ</t>
  </si>
  <si>
    <t xml:space="preserve">Начальник Территориального отдела Управления Роспотребнадзора по Ростовской области в  Белокалитвинском, Тацинском, Морозовском, Милютинском, Обливском, Советском районах</t>
  </si>
  <si>
    <t xml:space="preserve">Директор МБОУ Чирской СОШ </t>
  </si>
  <si>
    <t xml:space="preserve">ИП Лысенко Наталья Евгеньевна</t>
  </si>
  <si>
    <t xml:space="preserve">_______________ А.Н. Николенко</t>
  </si>
  <si>
    <t xml:space="preserve">_______________ Н.А. Куликова</t>
  </si>
  <si>
    <t xml:space="preserve">_______________ Н.Е. Лысенко</t>
  </si>
  <si>
    <t xml:space="preserve">____________________2024</t>
  </si>
  <si>
    <t xml:space="preserve">_________________2024</t>
  </si>
  <si>
    <t xml:space="preserve">________________2024</t>
  </si>
  <si>
    <t xml:space="preserve">Примерное двухнедельное (10 дней) меню для обучающихся льготных категорий: дети участников СВО                                                  и дети многодетных семей</t>
  </si>
  <si>
    <t xml:space="preserve">Сезон: осенне-зимний</t>
  </si>
  <si>
    <t xml:space="preserve">Возрастная категория: с 12 лет и старше</t>
  </si>
  <si>
    <t xml:space="preserve">Сборник рецептур: Сборник технических нормативов-Сборник рецептур на продукцию для обучающихся во всех образовательных учреждениях/Под ред. М.П. Могильного и В.А. Тутельяна, 2011 год</t>
  </si>
  <si>
    <t xml:space="preserve">№ рец.</t>
  </si>
  <si>
    <t xml:space="preserve">Прием пищи наименование блюда</t>
  </si>
  <si>
    <t xml:space="preserve">Масса порции, г</t>
  </si>
  <si>
    <t xml:space="preserve">Пищевые вещества, г</t>
  </si>
  <si>
    <t xml:space="preserve">Энергетическая ценность, ккал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Мg</t>
  </si>
  <si>
    <t xml:space="preserve">P</t>
  </si>
  <si>
    <t xml:space="preserve">Fe</t>
  </si>
  <si>
    <t xml:space="preserve">1 неделя, понедельник</t>
  </si>
  <si>
    <t xml:space="preserve">Омлет натуральный</t>
  </si>
  <si>
    <t xml:space="preserve">Зелёный горошек</t>
  </si>
  <si>
    <t xml:space="preserve">Компот из сухофруктов</t>
  </si>
  <si>
    <t xml:space="preserve">Хлеб пшеничный в/с</t>
  </si>
  <si>
    <t xml:space="preserve">Яблоко</t>
  </si>
  <si>
    <t xml:space="preserve">Итого</t>
  </si>
  <si>
    <t xml:space="preserve">1 неделя, вторник</t>
  </si>
  <si>
    <t xml:space="preserve">Суп картофельный с макаронами</t>
  </si>
  <si>
    <t xml:space="preserve">Булочка</t>
  </si>
  <si>
    <t xml:space="preserve">Чай с сахаром</t>
  </si>
  <si>
    <t xml:space="preserve">1 неделя, среда</t>
  </si>
  <si>
    <t xml:space="preserve">Суп гороховый</t>
  </si>
  <si>
    <t xml:space="preserve">Какао с молоком</t>
  </si>
  <si>
    <t xml:space="preserve">1 неделя, четверг</t>
  </si>
  <si>
    <t xml:space="preserve">Оладьи с повидлом</t>
  </si>
  <si>
    <t xml:space="preserve">  </t>
  </si>
  <si>
    <t xml:space="preserve">1 неделя, пятница</t>
  </si>
  <si>
    <t xml:space="preserve">Рассольник со сметаной</t>
  </si>
  <si>
    <t xml:space="preserve">2 неделя, понедельник</t>
  </si>
  <si>
    <t xml:space="preserve">2 неделя, вторник</t>
  </si>
  <si>
    <t xml:space="preserve">Запеканка из творога со сметаной</t>
  </si>
  <si>
    <t xml:space="preserve">2 неделя, среда</t>
  </si>
  <si>
    <t xml:space="preserve">2 неделя, четверг</t>
  </si>
  <si>
    <t xml:space="preserve">Сок натуральный</t>
  </si>
  <si>
    <t xml:space="preserve">2 неделя, пятница</t>
  </si>
  <si>
    <t xml:space="preserve">Хлеб пшеничный в/с </t>
  </si>
  <si>
    <t xml:space="preserve">Среднее за 10 дней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0"/>
    <numFmt numFmtId="169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O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8.28"/>
    <col collapsed="false" customWidth="true" hidden="false" outlineLevel="0" max="4" min="4" style="1" width="7.85"/>
    <col collapsed="false" customWidth="true" hidden="false" outlineLevel="0" max="5" min="5" style="1" width="6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15" min="8" style="1" width="7.85"/>
    <col collapsed="false" customWidth="false" hidden="false" outlineLevel="0" max="257" min="1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 t="s">
        <v>0</v>
      </c>
      <c r="K1" s="2"/>
      <c r="L1" s="2"/>
      <c r="M1" s="2"/>
      <c r="N1" s="2"/>
      <c r="O1" s="2"/>
    </row>
    <row r="2" s="3" customFormat="true" ht="77.25" hidden="false" customHeight="true" outlineLevel="0" collapsed="false">
      <c r="A2" s="4" t="s">
        <v>2</v>
      </c>
      <c r="B2" s="4"/>
      <c r="C2" s="4"/>
      <c r="D2" s="4"/>
      <c r="E2" s="2"/>
      <c r="F2" s="4" t="s">
        <v>3</v>
      </c>
      <c r="G2" s="4"/>
      <c r="H2" s="4"/>
      <c r="I2" s="2"/>
      <c r="J2" s="4" t="s">
        <v>4</v>
      </c>
      <c r="K2" s="4"/>
      <c r="L2" s="4"/>
      <c r="M2" s="2"/>
      <c r="N2" s="2"/>
      <c r="O2" s="2"/>
    </row>
    <row r="3" s="3" customFormat="true" ht="15" hidden="false" customHeight="true" outlineLevel="0" collapsed="false">
      <c r="A3" s="2" t="s">
        <v>5</v>
      </c>
      <c r="B3" s="2"/>
      <c r="C3" s="2"/>
      <c r="D3" s="2"/>
      <c r="E3" s="2"/>
      <c r="F3" s="2" t="s">
        <v>6</v>
      </c>
      <c r="G3" s="2"/>
      <c r="H3" s="2"/>
      <c r="I3" s="2"/>
      <c r="J3" s="2" t="s">
        <v>7</v>
      </c>
      <c r="K3" s="2"/>
      <c r="L3" s="2"/>
      <c r="M3" s="2"/>
      <c r="N3" s="2"/>
      <c r="O3" s="2"/>
    </row>
    <row r="4" s="3" customFormat="true" ht="15" hidden="false" customHeight="true" outlineLevel="0" collapsed="false">
      <c r="A4" s="2" t="s">
        <v>8</v>
      </c>
      <c r="B4" s="2"/>
      <c r="C4" s="2"/>
      <c r="D4" s="2"/>
      <c r="E4" s="2"/>
      <c r="F4" s="2" t="s">
        <v>9</v>
      </c>
      <c r="G4" s="2"/>
      <c r="H4" s="2"/>
      <c r="I4" s="2"/>
      <c r="J4" s="2" t="s">
        <v>10</v>
      </c>
      <c r="K4" s="2"/>
      <c r="L4" s="2"/>
      <c r="M4" s="2"/>
      <c r="N4" s="2"/>
      <c r="O4" s="2"/>
    </row>
    <row r="5" s="5" customFormat="tru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30" hidden="false" customHeight="tru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A7" s="7"/>
      <c r="B7" s="8" t="s">
        <v>1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</row>
    <row r="8" customFormat="false" ht="15.75" hidden="false" customHeight="true" outlineLevel="0" collapsed="false">
      <c r="A8" s="7"/>
      <c r="B8" s="9" t="s">
        <v>1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7"/>
    </row>
    <row r="9" customFormat="false" ht="27.75" hidden="false" customHeight="true" outlineLevel="0" collapsed="false">
      <c r="A9" s="8"/>
      <c r="B9" s="10" t="s">
        <v>1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8"/>
    </row>
    <row r="10" customFormat="false" ht="27.7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8"/>
    </row>
    <row r="11" customFormat="false" ht="26.25" hidden="false" customHeight="true" outlineLevel="0" collapsed="false">
      <c r="A11" s="11" t="s">
        <v>15</v>
      </c>
      <c r="B11" s="11" t="s">
        <v>16</v>
      </c>
      <c r="C11" s="11" t="s">
        <v>17</v>
      </c>
      <c r="D11" s="12" t="s">
        <v>18</v>
      </c>
      <c r="E11" s="12"/>
      <c r="F11" s="12"/>
      <c r="G11" s="11" t="s">
        <v>19</v>
      </c>
      <c r="H11" s="13" t="s">
        <v>20</v>
      </c>
      <c r="I11" s="13"/>
      <c r="J11" s="13"/>
      <c r="K11" s="13"/>
      <c r="L11" s="13" t="s">
        <v>21</v>
      </c>
      <c r="M11" s="13"/>
      <c r="N11" s="13"/>
      <c r="O11" s="13"/>
    </row>
    <row r="12" customFormat="false" ht="15.75" hidden="false" customHeight="true" outlineLevel="0" collapsed="false">
      <c r="A12" s="11"/>
      <c r="B12" s="11"/>
      <c r="C12" s="11"/>
      <c r="D12" s="12" t="s">
        <v>22</v>
      </c>
      <c r="E12" s="12" t="s">
        <v>23</v>
      </c>
      <c r="F12" s="12" t="s">
        <v>24</v>
      </c>
      <c r="G12" s="11"/>
      <c r="H12" s="14" t="s">
        <v>25</v>
      </c>
      <c r="I12" s="14" t="s">
        <v>26</v>
      </c>
      <c r="J12" s="14" t="s">
        <v>27</v>
      </c>
      <c r="K12" s="14" t="s">
        <v>28</v>
      </c>
      <c r="L12" s="14" t="s">
        <v>29</v>
      </c>
      <c r="M12" s="14" t="s">
        <v>30</v>
      </c>
      <c r="N12" s="14" t="s">
        <v>31</v>
      </c>
      <c r="O12" s="14" t="s">
        <v>32</v>
      </c>
    </row>
    <row r="13" customFormat="false" ht="20.25" hidden="false" customHeight="true" outlineLevel="0" collapsed="false">
      <c r="A13" s="15" t="s">
        <v>3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" hidden="false" customHeight="true" outlineLevel="0" collapsed="false">
      <c r="A14" s="16" t="n">
        <v>216</v>
      </c>
      <c r="B14" s="17" t="s">
        <v>34</v>
      </c>
      <c r="C14" s="18" t="n">
        <v>200</v>
      </c>
      <c r="D14" s="19" t="n">
        <v>14.7</v>
      </c>
      <c r="E14" s="20" t="n">
        <v>30.31</v>
      </c>
      <c r="F14" s="19" t="n">
        <v>24.01</v>
      </c>
      <c r="G14" s="19" t="n">
        <v>351.81</v>
      </c>
      <c r="H14" s="20" t="n">
        <v>0.1</v>
      </c>
      <c r="I14" s="20" t="n">
        <v>0.25</v>
      </c>
      <c r="J14" s="20" t="n">
        <v>345</v>
      </c>
      <c r="K14" s="19" t="n">
        <v>0</v>
      </c>
      <c r="L14" s="20" t="n">
        <v>114.2</v>
      </c>
      <c r="M14" s="20" t="n">
        <v>19.5</v>
      </c>
      <c r="N14" s="20" t="n">
        <v>260.5</v>
      </c>
      <c r="O14" s="19" t="n">
        <v>2.94</v>
      </c>
    </row>
    <row r="15" customFormat="false" ht="15" hidden="false" customHeight="true" outlineLevel="0" collapsed="false">
      <c r="A15" s="16"/>
      <c r="B15" s="17" t="s">
        <v>35</v>
      </c>
      <c r="C15" s="18" t="n">
        <v>100</v>
      </c>
      <c r="D15" s="19" t="n">
        <v>8.2</v>
      </c>
      <c r="E15" s="20" t="n">
        <v>0.2</v>
      </c>
      <c r="F15" s="19" t="n">
        <v>13.27</v>
      </c>
      <c r="G15" s="19" t="n">
        <v>40</v>
      </c>
      <c r="H15" s="20" t="n">
        <v>0.12</v>
      </c>
      <c r="I15" s="20" t="n">
        <v>20</v>
      </c>
      <c r="J15" s="20" t="n">
        <v>0</v>
      </c>
      <c r="K15" s="19" t="n">
        <v>0.9</v>
      </c>
      <c r="L15" s="20" t="n">
        <v>20</v>
      </c>
      <c r="M15" s="20" t="n">
        <v>46.18</v>
      </c>
      <c r="N15" s="20" t="n">
        <v>124</v>
      </c>
      <c r="O15" s="19" t="n">
        <v>0.4</v>
      </c>
    </row>
    <row r="16" customFormat="false" ht="15" hidden="false" customHeight="true" outlineLevel="0" collapsed="false">
      <c r="A16" s="21" t="n">
        <v>372</v>
      </c>
      <c r="B16" s="22" t="s">
        <v>36</v>
      </c>
      <c r="C16" s="23" t="n">
        <v>200</v>
      </c>
      <c r="D16" s="24" t="n">
        <v>0.4</v>
      </c>
      <c r="E16" s="25" t="n">
        <v>0</v>
      </c>
      <c r="F16" s="24" t="n">
        <v>24.76</v>
      </c>
      <c r="G16" s="24" t="n">
        <v>94.2</v>
      </c>
      <c r="H16" s="25" t="n">
        <v>0.01</v>
      </c>
      <c r="I16" s="25" t="n">
        <v>1.08</v>
      </c>
      <c r="J16" s="25" t="n">
        <v>0</v>
      </c>
      <c r="K16" s="24" t="n">
        <v>0</v>
      </c>
      <c r="L16" s="25" t="n">
        <v>6.4</v>
      </c>
      <c r="M16" s="25" t="n">
        <v>3.6</v>
      </c>
      <c r="N16" s="25" t="n">
        <v>3.6</v>
      </c>
      <c r="O16" s="24" t="n">
        <v>0.18</v>
      </c>
    </row>
    <row r="17" customFormat="false" ht="15" hidden="false" customHeight="true" outlineLevel="0" collapsed="false">
      <c r="A17" s="16"/>
      <c r="B17" s="26" t="s">
        <v>37</v>
      </c>
      <c r="C17" s="18" t="n">
        <v>50</v>
      </c>
      <c r="D17" s="19" t="n">
        <v>3.8</v>
      </c>
      <c r="E17" s="20" t="n">
        <v>0.3</v>
      </c>
      <c r="F17" s="19" t="n">
        <v>20.7</v>
      </c>
      <c r="G17" s="19" t="n">
        <v>117</v>
      </c>
      <c r="H17" s="20" t="n">
        <v>0.015</v>
      </c>
      <c r="I17" s="20" t="n">
        <v>0</v>
      </c>
      <c r="J17" s="20" t="n">
        <v>0</v>
      </c>
      <c r="K17" s="19" t="n">
        <v>2</v>
      </c>
      <c r="L17" s="20" t="n">
        <v>12.8</v>
      </c>
      <c r="M17" s="20" t="n">
        <v>4.46</v>
      </c>
      <c r="N17" s="20" t="n">
        <v>41.6</v>
      </c>
      <c r="O17" s="19" t="n">
        <v>0.36</v>
      </c>
    </row>
    <row r="18" customFormat="false" ht="15" hidden="false" customHeight="true" outlineLevel="0" collapsed="false">
      <c r="A18" s="16"/>
      <c r="B18" s="26" t="s">
        <v>38</v>
      </c>
      <c r="C18" s="18" t="n">
        <v>200</v>
      </c>
      <c r="D18" s="19" t="n">
        <v>0.8</v>
      </c>
      <c r="E18" s="20" t="n">
        <v>0.08</v>
      </c>
      <c r="F18" s="19" t="n">
        <v>0.8</v>
      </c>
      <c r="G18" s="19" t="n">
        <v>88.8</v>
      </c>
      <c r="H18" s="20" t="n">
        <v>1.65</v>
      </c>
      <c r="I18" s="20" t="n">
        <v>7.65</v>
      </c>
      <c r="J18" s="20" t="n">
        <v>0.45</v>
      </c>
      <c r="K18" s="19" t="n">
        <v>1.8</v>
      </c>
      <c r="L18" s="20" t="n">
        <v>0.9</v>
      </c>
      <c r="M18" s="20" t="n">
        <v>0.45</v>
      </c>
      <c r="N18" s="20" t="n">
        <v>2.1</v>
      </c>
      <c r="O18" s="19" t="n">
        <v>1.05</v>
      </c>
    </row>
    <row r="19" customFormat="false" ht="21" hidden="false" customHeight="true" outlineLevel="0" collapsed="false">
      <c r="A19" s="27"/>
      <c r="B19" s="28" t="s">
        <v>39</v>
      </c>
      <c r="C19" s="29" t="n">
        <f aca="false">SUM(C14:C18)</f>
        <v>750</v>
      </c>
      <c r="D19" s="30" t="n">
        <f aca="false">SUM(D14:D18)</f>
        <v>27.9</v>
      </c>
      <c r="E19" s="30" t="n">
        <f aca="false">SUM(E14:E18)</f>
        <v>30.89</v>
      </c>
      <c r="F19" s="30" t="n">
        <f aca="false">SUM(F14:F18)</f>
        <v>83.54</v>
      </c>
      <c r="G19" s="30" t="n">
        <f aca="false">SUM(G14:G18)</f>
        <v>691.81</v>
      </c>
      <c r="H19" s="30" t="n">
        <f aca="false">SUM(H14:H18)</f>
        <v>1.895</v>
      </c>
      <c r="I19" s="30" t="n">
        <f aca="false">SUM(I14:I18)</f>
        <v>28.98</v>
      </c>
      <c r="J19" s="30" t="n">
        <f aca="false">SUM(J14:J18)</f>
        <v>345.45</v>
      </c>
      <c r="K19" s="30" t="n">
        <f aca="false">SUM(K14:K18)</f>
        <v>4.7</v>
      </c>
      <c r="L19" s="30" t="n">
        <f aca="false">SUM(L14:L18)</f>
        <v>154.3</v>
      </c>
      <c r="M19" s="30" t="n">
        <f aca="false">SUM(M14:M18)</f>
        <v>74.19</v>
      </c>
      <c r="N19" s="30" t="n">
        <f aca="false">SUM(N14:N18)</f>
        <v>431.8</v>
      </c>
      <c r="O19" s="30" t="n">
        <f aca="false">SUM(O14:O18)</f>
        <v>4.93</v>
      </c>
    </row>
    <row r="20" customFormat="false" ht="20.25" hidden="false" customHeight="true" outlineLevel="0" collapsed="false">
      <c r="A20" s="15" t="s">
        <v>4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25.5" hidden="false" customHeight="true" outlineLevel="0" collapsed="false">
      <c r="A21" s="16" t="n">
        <v>84</v>
      </c>
      <c r="B21" s="17" t="s">
        <v>41</v>
      </c>
      <c r="C21" s="18" t="n">
        <v>250</v>
      </c>
      <c r="D21" s="19" t="n">
        <v>13.61</v>
      </c>
      <c r="E21" s="20" t="n">
        <v>19.12</v>
      </c>
      <c r="F21" s="19" t="n">
        <v>35.84</v>
      </c>
      <c r="G21" s="19" t="n">
        <v>278.27</v>
      </c>
      <c r="H21" s="20" t="n">
        <v>0.18</v>
      </c>
      <c r="I21" s="20" t="n">
        <v>4.65</v>
      </c>
      <c r="J21" s="20" t="n">
        <v>0</v>
      </c>
      <c r="K21" s="19" t="n">
        <v>0</v>
      </c>
      <c r="L21" s="20" t="n">
        <v>30.46</v>
      </c>
      <c r="M21" s="20" t="n">
        <v>28.24</v>
      </c>
      <c r="N21" s="20" t="n">
        <v>69.74</v>
      </c>
      <c r="O21" s="19" t="n">
        <v>1.62</v>
      </c>
    </row>
    <row r="22" customFormat="false" ht="17.25" hidden="false" customHeight="true" outlineLevel="0" collapsed="false">
      <c r="A22" s="16"/>
      <c r="B22" s="26" t="s">
        <v>37</v>
      </c>
      <c r="C22" s="18" t="n">
        <v>100</v>
      </c>
      <c r="D22" s="19" t="n">
        <v>7.6</v>
      </c>
      <c r="E22" s="20" t="n">
        <v>0.6</v>
      </c>
      <c r="F22" s="19" t="n">
        <v>41.4</v>
      </c>
      <c r="G22" s="19" t="n">
        <v>234</v>
      </c>
      <c r="H22" s="20" t="n">
        <v>0.03</v>
      </c>
      <c r="I22" s="20" t="n">
        <v>0</v>
      </c>
      <c r="J22" s="20" t="n">
        <v>0</v>
      </c>
      <c r="K22" s="19" t="n">
        <v>4</v>
      </c>
      <c r="L22" s="20" t="n">
        <v>25.6</v>
      </c>
      <c r="M22" s="20" t="n">
        <v>8.96</v>
      </c>
      <c r="N22" s="20" t="n">
        <v>83.2</v>
      </c>
      <c r="O22" s="19" t="n">
        <v>0.72</v>
      </c>
    </row>
    <row r="23" customFormat="false" ht="17.25" hidden="false" customHeight="true" outlineLevel="0" collapsed="false">
      <c r="A23" s="21"/>
      <c r="B23" s="26" t="s">
        <v>42</v>
      </c>
      <c r="C23" s="18" t="n">
        <v>100</v>
      </c>
      <c r="D23" s="19" t="n">
        <v>7</v>
      </c>
      <c r="E23" s="20" t="n">
        <v>2.8</v>
      </c>
      <c r="F23" s="19" t="n">
        <v>36</v>
      </c>
      <c r="G23" s="19" t="n">
        <v>303</v>
      </c>
      <c r="H23" s="20" t="n">
        <v>10</v>
      </c>
      <c r="I23" s="20" t="n">
        <v>0</v>
      </c>
      <c r="J23" s="20" t="n">
        <v>6.8</v>
      </c>
      <c r="K23" s="19" t="n">
        <v>7.3</v>
      </c>
      <c r="L23" s="20" t="n">
        <v>4.7</v>
      </c>
      <c r="M23" s="20" t="n">
        <v>8.5</v>
      </c>
      <c r="N23" s="20" t="n">
        <v>15</v>
      </c>
      <c r="O23" s="19" t="n">
        <v>13</v>
      </c>
    </row>
    <row r="24" customFormat="false" ht="17.25" hidden="false" customHeight="true" outlineLevel="0" collapsed="false">
      <c r="A24" s="21"/>
      <c r="B24" s="26" t="s">
        <v>38</v>
      </c>
      <c r="C24" s="18" t="n">
        <v>250</v>
      </c>
      <c r="D24" s="19" t="n">
        <v>1</v>
      </c>
      <c r="E24" s="20" t="n">
        <v>0.1</v>
      </c>
      <c r="F24" s="19" t="n">
        <v>1</v>
      </c>
      <c r="G24" s="19" t="n">
        <v>111</v>
      </c>
      <c r="H24" s="20" t="n">
        <v>1.65</v>
      </c>
      <c r="I24" s="20" t="n">
        <v>7.65</v>
      </c>
      <c r="J24" s="20" t="n">
        <v>0.45</v>
      </c>
      <c r="K24" s="19" t="n">
        <v>1.8</v>
      </c>
      <c r="L24" s="20" t="n">
        <v>0.9</v>
      </c>
      <c r="M24" s="20" t="n">
        <v>0.45</v>
      </c>
      <c r="N24" s="20" t="n">
        <v>2.1</v>
      </c>
      <c r="O24" s="19" t="n">
        <v>1.05</v>
      </c>
    </row>
    <row r="25" customFormat="false" ht="15" hidden="false" customHeight="true" outlineLevel="0" collapsed="false">
      <c r="A25" s="16" t="n">
        <v>392</v>
      </c>
      <c r="B25" s="31" t="s">
        <v>43</v>
      </c>
      <c r="C25" s="23" t="n">
        <v>200</v>
      </c>
      <c r="D25" s="24" t="n">
        <v>0</v>
      </c>
      <c r="E25" s="25" t="n">
        <v>0</v>
      </c>
      <c r="F25" s="24" t="n">
        <v>14</v>
      </c>
      <c r="G25" s="24" t="n">
        <v>56</v>
      </c>
      <c r="H25" s="25" t="n">
        <v>0</v>
      </c>
      <c r="I25" s="25" t="n">
        <v>0</v>
      </c>
      <c r="J25" s="25" t="n">
        <v>0</v>
      </c>
      <c r="K25" s="24" t="n">
        <v>0</v>
      </c>
      <c r="L25" s="25" t="n">
        <v>6</v>
      </c>
      <c r="M25" s="25" t="n">
        <v>0</v>
      </c>
      <c r="N25" s="25" t="n">
        <v>0</v>
      </c>
      <c r="O25" s="24" t="n">
        <v>0.4</v>
      </c>
    </row>
    <row r="26" customFormat="false" ht="21.75" hidden="false" customHeight="true" outlineLevel="0" collapsed="false">
      <c r="A26" s="16"/>
      <c r="B26" s="32" t="s">
        <v>39</v>
      </c>
      <c r="C26" s="33" t="n">
        <f aca="false">SUM(C21:C25)</f>
        <v>900</v>
      </c>
      <c r="D26" s="34" t="n">
        <f aca="false">SUM(D21:D25)</f>
        <v>29.21</v>
      </c>
      <c r="E26" s="34" t="n">
        <f aca="false">SUM(E21:E25)</f>
        <v>22.62</v>
      </c>
      <c r="F26" s="34" t="n">
        <f aca="false">SUM(F21:F25)</f>
        <v>128.24</v>
      </c>
      <c r="G26" s="34" t="n">
        <f aca="false">SUM(G21:G25)</f>
        <v>982.27</v>
      </c>
      <c r="H26" s="34" t="n">
        <f aca="false">SUM(H21:H25)</f>
        <v>11.86</v>
      </c>
      <c r="I26" s="34" t="n">
        <f aca="false">SUM(I21:I25)</f>
        <v>12.3</v>
      </c>
      <c r="J26" s="34" t="n">
        <f aca="false">SUM(J21:J25)</f>
        <v>7.25</v>
      </c>
      <c r="K26" s="34" t="n">
        <f aca="false">SUM(K21:K25)</f>
        <v>13.1</v>
      </c>
      <c r="L26" s="34" t="n">
        <f aca="false">SUM(L21:L25)</f>
        <v>67.66</v>
      </c>
      <c r="M26" s="34" t="n">
        <f aca="false">SUM(M21:M25)</f>
        <v>46.15</v>
      </c>
      <c r="N26" s="34" t="n">
        <f aca="false">SUM(N21:N25)</f>
        <v>170.04</v>
      </c>
      <c r="O26" s="34" t="n">
        <f aca="false">SUM(O21:O25)</f>
        <v>16.79</v>
      </c>
    </row>
    <row r="27" customFormat="false" ht="9.75" hidden="false" customHeight="true" outlineLevel="0" collapsed="false">
      <c r="A27" s="35"/>
      <c r="B27" s="36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21.75" hidden="false" customHeight="true" outlineLevel="0" collapsed="false">
      <c r="A28" s="11" t="s">
        <v>15</v>
      </c>
      <c r="B28" s="11" t="s">
        <v>16</v>
      </c>
      <c r="C28" s="11" t="s">
        <v>17</v>
      </c>
      <c r="D28" s="12" t="s">
        <v>18</v>
      </c>
      <c r="E28" s="12"/>
      <c r="F28" s="12"/>
      <c r="G28" s="11" t="s">
        <v>19</v>
      </c>
      <c r="H28" s="13" t="s">
        <v>20</v>
      </c>
      <c r="I28" s="13"/>
      <c r="J28" s="13"/>
      <c r="K28" s="13"/>
      <c r="L28" s="13" t="s">
        <v>21</v>
      </c>
      <c r="M28" s="13"/>
      <c r="N28" s="13"/>
      <c r="O28" s="13"/>
    </row>
    <row r="29" customFormat="false" ht="21.75" hidden="false" customHeight="true" outlineLevel="0" collapsed="false">
      <c r="A29" s="11"/>
      <c r="B29" s="11"/>
      <c r="C29" s="11"/>
      <c r="D29" s="12" t="s">
        <v>22</v>
      </c>
      <c r="E29" s="12" t="s">
        <v>23</v>
      </c>
      <c r="F29" s="12" t="s">
        <v>24</v>
      </c>
      <c r="G29" s="11"/>
      <c r="H29" s="14" t="s">
        <v>25</v>
      </c>
      <c r="I29" s="14" t="s">
        <v>26</v>
      </c>
      <c r="J29" s="14" t="s">
        <v>27</v>
      </c>
      <c r="K29" s="14" t="s">
        <v>28</v>
      </c>
      <c r="L29" s="14" t="s">
        <v>29</v>
      </c>
      <c r="M29" s="14" t="s">
        <v>30</v>
      </c>
      <c r="N29" s="14" t="s">
        <v>31</v>
      </c>
      <c r="O29" s="14" t="s">
        <v>32</v>
      </c>
    </row>
    <row r="30" customFormat="false" ht="15" hidden="false" customHeight="true" outlineLevel="0" collapsed="false">
      <c r="A30" s="15" t="s">
        <v>4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9.5" hidden="false" customHeight="true" outlineLevel="0" collapsed="false">
      <c r="A31" s="16" t="n">
        <v>84</v>
      </c>
      <c r="B31" s="17" t="s">
        <v>45</v>
      </c>
      <c r="C31" s="18" t="n">
        <v>250</v>
      </c>
      <c r="D31" s="19" t="n">
        <v>10.12</v>
      </c>
      <c r="E31" s="20" t="n">
        <v>12.98</v>
      </c>
      <c r="F31" s="19" t="n">
        <v>38.06</v>
      </c>
      <c r="G31" s="19" t="n">
        <v>198.06</v>
      </c>
      <c r="H31" s="20" t="n">
        <v>0.18</v>
      </c>
      <c r="I31" s="20" t="n">
        <v>4.65</v>
      </c>
      <c r="J31" s="20" t="n">
        <v>0</v>
      </c>
      <c r="K31" s="19" t="n">
        <v>0</v>
      </c>
      <c r="L31" s="20" t="n">
        <v>30.46</v>
      </c>
      <c r="M31" s="20" t="n">
        <v>28.24</v>
      </c>
      <c r="N31" s="20" t="n">
        <v>69.74</v>
      </c>
      <c r="O31" s="19" t="n">
        <v>1.62</v>
      </c>
    </row>
    <row r="32" customFormat="false" ht="19.5" hidden="false" customHeight="true" outlineLevel="0" collapsed="false">
      <c r="A32" s="16"/>
      <c r="B32" s="26" t="s">
        <v>37</v>
      </c>
      <c r="C32" s="18" t="n">
        <v>100</v>
      </c>
      <c r="D32" s="19" t="n">
        <v>7.6</v>
      </c>
      <c r="E32" s="20" t="n">
        <v>0.6</v>
      </c>
      <c r="F32" s="19" t="n">
        <v>41.4</v>
      </c>
      <c r="G32" s="19" t="n">
        <v>234</v>
      </c>
      <c r="H32" s="20" t="n">
        <v>0.03</v>
      </c>
      <c r="I32" s="20" t="n">
        <v>0</v>
      </c>
      <c r="J32" s="20" t="n">
        <v>0</v>
      </c>
      <c r="K32" s="19" t="n">
        <v>4</v>
      </c>
      <c r="L32" s="20" t="n">
        <v>25.6</v>
      </c>
      <c r="M32" s="20" t="n">
        <v>8.96</v>
      </c>
      <c r="N32" s="20" t="n">
        <v>83.2</v>
      </c>
      <c r="O32" s="19" t="n">
        <v>0.72</v>
      </c>
    </row>
    <row r="33" customFormat="false" ht="19.5" hidden="false" customHeight="true" outlineLevel="0" collapsed="false">
      <c r="A33" s="16"/>
      <c r="B33" s="26" t="s">
        <v>42</v>
      </c>
      <c r="C33" s="18" t="n">
        <v>100</v>
      </c>
      <c r="D33" s="19" t="n">
        <v>7</v>
      </c>
      <c r="E33" s="20" t="n">
        <v>2.8</v>
      </c>
      <c r="F33" s="19" t="n">
        <v>36</v>
      </c>
      <c r="G33" s="19" t="n">
        <v>303</v>
      </c>
      <c r="H33" s="20" t="n">
        <v>10</v>
      </c>
      <c r="I33" s="20" t="n">
        <v>0</v>
      </c>
      <c r="J33" s="20" t="n">
        <v>6.8</v>
      </c>
      <c r="K33" s="19" t="n">
        <v>7.3</v>
      </c>
      <c r="L33" s="20" t="n">
        <v>4.7</v>
      </c>
      <c r="M33" s="20" t="n">
        <v>8.5</v>
      </c>
      <c r="N33" s="20" t="n">
        <v>15</v>
      </c>
      <c r="O33" s="19" t="n">
        <v>13</v>
      </c>
    </row>
    <row r="34" customFormat="false" ht="15" hidden="false" customHeight="true" outlineLevel="0" collapsed="false">
      <c r="A34" s="16"/>
      <c r="B34" s="26" t="s">
        <v>38</v>
      </c>
      <c r="C34" s="18" t="n">
        <v>200</v>
      </c>
      <c r="D34" s="19" t="n">
        <v>0.8</v>
      </c>
      <c r="E34" s="20" t="n">
        <v>0.08</v>
      </c>
      <c r="F34" s="19" t="n">
        <v>0.8</v>
      </c>
      <c r="G34" s="19" t="n">
        <v>88.8</v>
      </c>
      <c r="H34" s="20" t="n">
        <v>1.65</v>
      </c>
      <c r="I34" s="20" t="n">
        <v>7.65</v>
      </c>
      <c r="J34" s="20" t="n">
        <v>0.45</v>
      </c>
      <c r="K34" s="19" t="n">
        <v>1.8</v>
      </c>
      <c r="L34" s="20" t="n">
        <v>0.9</v>
      </c>
      <c r="M34" s="20" t="n">
        <v>0.45</v>
      </c>
      <c r="N34" s="20" t="n">
        <v>2.1</v>
      </c>
      <c r="O34" s="19" t="n">
        <v>1.05</v>
      </c>
    </row>
    <row r="35" customFormat="false" ht="15" hidden="false" customHeight="true" outlineLevel="0" collapsed="false">
      <c r="A35" s="16" t="n">
        <v>397</v>
      </c>
      <c r="B35" s="26" t="s">
        <v>46</v>
      </c>
      <c r="C35" s="18" t="n">
        <v>200</v>
      </c>
      <c r="D35" s="39" t="n">
        <v>3.52</v>
      </c>
      <c r="E35" s="40" t="n">
        <v>3.72</v>
      </c>
      <c r="F35" s="39" t="n">
        <v>25.49</v>
      </c>
      <c r="G35" s="39" t="n">
        <v>145</v>
      </c>
      <c r="H35" s="40" t="n">
        <v>0.04</v>
      </c>
      <c r="I35" s="40" t="n">
        <v>1.3</v>
      </c>
      <c r="J35" s="40" t="n">
        <v>0.01</v>
      </c>
      <c r="K35" s="39" t="n">
        <v>0</v>
      </c>
      <c r="L35" s="40" t="n">
        <v>122</v>
      </c>
      <c r="M35" s="40" t="n">
        <v>14</v>
      </c>
      <c r="N35" s="19" t="n">
        <v>11</v>
      </c>
      <c r="O35" s="39" t="n">
        <v>0.56</v>
      </c>
    </row>
    <row r="36" customFormat="false" ht="25.5" hidden="false" customHeight="true" outlineLevel="0" collapsed="false">
      <c r="A36" s="27"/>
      <c r="B36" s="41" t="s">
        <v>39</v>
      </c>
      <c r="C36" s="29" t="n">
        <f aca="false">SUM(C31:C35)</f>
        <v>850</v>
      </c>
      <c r="D36" s="30" t="n">
        <f aca="false">SUM(D31:D35)</f>
        <v>29.04</v>
      </c>
      <c r="E36" s="30" t="n">
        <f aca="false">SUM(E31:E35)</f>
        <v>20.18</v>
      </c>
      <c r="F36" s="30" t="n">
        <f aca="false">SUM(F31:F35)</f>
        <v>141.75</v>
      </c>
      <c r="G36" s="30" t="n">
        <f aca="false">SUM(G31:G35)</f>
        <v>968.86</v>
      </c>
      <c r="H36" s="30" t="n">
        <f aca="false">SUM(H31:H35)</f>
        <v>11.9</v>
      </c>
      <c r="I36" s="30" t="n">
        <f aca="false">SUM(I31:I35)</f>
        <v>13.6</v>
      </c>
      <c r="J36" s="30" t="n">
        <f aca="false">SUM(J31:J35)</f>
        <v>7.26</v>
      </c>
      <c r="K36" s="30" t="n">
        <f aca="false">SUM(K31:K35)</f>
        <v>13.1</v>
      </c>
      <c r="L36" s="30" t="n">
        <f aca="false">SUM(L31:L35)</f>
        <v>183.66</v>
      </c>
      <c r="M36" s="30" t="n">
        <f aca="false">SUM(M31:M35)</f>
        <v>60.15</v>
      </c>
      <c r="N36" s="30" t="n">
        <f aca="false">SUM(N31:N35)</f>
        <v>181.04</v>
      </c>
      <c r="O36" s="30" t="n">
        <f aca="false">SUM(O31:O35)</f>
        <v>16.95</v>
      </c>
    </row>
    <row r="37" customFormat="false" ht="13.5" hidden="false" customHeight="true" outlineLevel="0" collapsed="false">
      <c r="A37" s="15" t="s">
        <v>4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26.25" hidden="false" customHeight="true" outlineLevel="0" collapsed="false">
      <c r="A38" s="16"/>
      <c r="B38" s="26" t="s">
        <v>48</v>
      </c>
      <c r="C38" s="42" t="n">
        <v>170</v>
      </c>
      <c r="D38" s="19" t="n">
        <v>3.1</v>
      </c>
      <c r="E38" s="20" t="n">
        <v>4.9</v>
      </c>
      <c r="F38" s="19" t="n">
        <v>29</v>
      </c>
      <c r="G38" s="19" t="n">
        <v>195.8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</row>
    <row r="39" customFormat="false" ht="15" hidden="false" customHeight="true" outlineLevel="0" collapsed="false">
      <c r="A39" s="16"/>
      <c r="B39" s="26" t="s">
        <v>37</v>
      </c>
      <c r="C39" s="18" t="n">
        <v>50</v>
      </c>
      <c r="D39" s="19" t="n">
        <v>3.8</v>
      </c>
      <c r="E39" s="20" t="n">
        <v>0.3</v>
      </c>
      <c r="F39" s="19" t="n">
        <v>20.7</v>
      </c>
      <c r="G39" s="19" t="n">
        <v>117</v>
      </c>
      <c r="H39" s="20" t="n">
        <v>0.015</v>
      </c>
      <c r="I39" s="20" t="n">
        <v>0</v>
      </c>
      <c r="J39" s="20" t="n">
        <v>0</v>
      </c>
      <c r="K39" s="19" t="n">
        <v>2</v>
      </c>
      <c r="L39" s="20" t="n">
        <v>12.8</v>
      </c>
      <c r="M39" s="20" t="n">
        <v>4.46</v>
      </c>
      <c r="N39" s="20" t="n">
        <v>41.6</v>
      </c>
      <c r="O39" s="19" t="n">
        <v>0.36</v>
      </c>
    </row>
    <row r="40" customFormat="false" ht="15" hidden="false" customHeight="true" outlineLevel="0" collapsed="false">
      <c r="A40" s="21" t="n">
        <v>372</v>
      </c>
      <c r="B40" s="22" t="s">
        <v>36</v>
      </c>
      <c r="C40" s="23" t="n">
        <v>200</v>
      </c>
      <c r="D40" s="24" t="n">
        <v>0.4</v>
      </c>
      <c r="E40" s="25" t="n">
        <v>0</v>
      </c>
      <c r="F40" s="24" t="n">
        <v>24.76</v>
      </c>
      <c r="G40" s="24" t="n">
        <v>94.2</v>
      </c>
      <c r="H40" s="25" t="n">
        <v>0.01</v>
      </c>
      <c r="I40" s="25" t="n">
        <v>1.08</v>
      </c>
      <c r="J40" s="25" t="n">
        <v>0</v>
      </c>
      <c r="K40" s="24" t="n">
        <v>0</v>
      </c>
      <c r="L40" s="25" t="n">
        <v>6.4</v>
      </c>
      <c r="M40" s="25" t="n">
        <v>3.6</v>
      </c>
      <c r="N40" s="25" t="n">
        <v>3.6</v>
      </c>
      <c r="O40" s="24" t="n">
        <v>0.18</v>
      </c>
    </row>
    <row r="41" customFormat="false" ht="15" hidden="false" customHeight="true" outlineLevel="0" collapsed="false">
      <c r="A41" s="16" t="s">
        <v>49</v>
      </c>
      <c r="B41" s="26" t="s">
        <v>42</v>
      </c>
      <c r="C41" s="18" t="n">
        <v>100</v>
      </c>
      <c r="D41" s="19" t="n">
        <v>7</v>
      </c>
      <c r="E41" s="20" t="n">
        <v>2.8</v>
      </c>
      <c r="F41" s="19" t="n">
        <v>36</v>
      </c>
      <c r="G41" s="19" t="n">
        <v>303</v>
      </c>
      <c r="H41" s="20" t="n">
        <v>10</v>
      </c>
      <c r="I41" s="20" t="n">
        <v>0</v>
      </c>
      <c r="J41" s="20" t="n">
        <v>6.8</v>
      </c>
      <c r="K41" s="19" t="n">
        <v>7.3</v>
      </c>
      <c r="L41" s="20" t="n">
        <v>4.7</v>
      </c>
      <c r="M41" s="20" t="n">
        <v>8.5</v>
      </c>
      <c r="N41" s="20" t="n">
        <v>15</v>
      </c>
      <c r="O41" s="19" t="n">
        <v>13</v>
      </c>
    </row>
    <row r="42" customFormat="false" ht="15" hidden="false" customHeight="true" outlineLevel="0" collapsed="false">
      <c r="A42" s="16"/>
      <c r="B42" s="26" t="s">
        <v>38</v>
      </c>
      <c r="C42" s="18" t="n">
        <v>200</v>
      </c>
      <c r="D42" s="19" t="n">
        <v>0.8</v>
      </c>
      <c r="E42" s="20" t="n">
        <v>0.08</v>
      </c>
      <c r="F42" s="19" t="n">
        <v>0.8</v>
      </c>
      <c r="G42" s="19" t="n">
        <v>88.8</v>
      </c>
      <c r="H42" s="20" t="n">
        <v>1.65</v>
      </c>
      <c r="I42" s="20" t="n">
        <v>7.65</v>
      </c>
      <c r="J42" s="20" t="n">
        <v>0.45</v>
      </c>
      <c r="K42" s="19" t="n">
        <v>1.8</v>
      </c>
      <c r="L42" s="20" t="n">
        <v>0.9</v>
      </c>
      <c r="M42" s="20" t="n">
        <v>0.45</v>
      </c>
      <c r="N42" s="20" t="n">
        <v>2.1</v>
      </c>
      <c r="O42" s="19" t="n">
        <v>1.05</v>
      </c>
    </row>
    <row r="43" customFormat="false" ht="20.25" hidden="false" customHeight="true" outlineLevel="0" collapsed="false">
      <c r="A43" s="43"/>
      <c r="B43" s="44" t="s">
        <v>39</v>
      </c>
      <c r="C43" s="45" t="n">
        <f aca="false">SUM(C38:C42)</f>
        <v>720</v>
      </c>
      <c r="D43" s="46" t="n">
        <f aca="false">SUM(D38:D42)</f>
        <v>15.1</v>
      </c>
      <c r="E43" s="46" t="n">
        <f aca="false">SUM(E38:E42)</f>
        <v>8.08</v>
      </c>
      <c r="F43" s="46" t="n">
        <f aca="false">SUM(F38:F42)</f>
        <v>111.26</v>
      </c>
      <c r="G43" s="46" t="n">
        <f aca="false">SUM(G38:G42)</f>
        <v>798.8</v>
      </c>
      <c r="H43" s="46" t="n">
        <f aca="false">SUM(H38:H42)</f>
        <v>11.675</v>
      </c>
      <c r="I43" s="46" t="n">
        <f aca="false">SUM(I38:I42)</f>
        <v>8.73</v>
      </c>
      <c r="J43" s="46" t="n">
        <f aca="false">SUM(J38:J42)</f>
        <v>7.25</v>
      </c>
      <c r="K43" s="46" t="n">
        <f aca="false">SUM(K38:K42)</f>
        <v>11.1</v>
      </c>
      <c r="L43" s="46" t="n">
        <f aca="false">SUM(L38:L42)</f>
        <v>24.8</v>
      </c>
      <c r="M43" s="46" t="n">
        <f aca="false">SUM(M38:M42)</f>
        <v>17.01</v>
      </c>
      <c r="N43" s="46" t="n">
        <f aca="false">SUM(N38:N42)</f>
        <v>62.3</v>
      </c>
      <c r="O43" s="46" t="n">
        <f aca="false">SUM(O38:O42)</f>
        <v>14.59</v>
      </c>
    </row>
    <row r="44" customFormat="false" ht="22.5" hidden="false" customHeight="true" outlineLevel="0" collapsed="false">
      <c r="A44" s="15" t="s">
        <v>50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4.25" hidden="false" customHeight="true" outlineLevel="0" collapsed="false">
      <c r="A45" s="16" t="n">
        <v>76</v>
      </c>
      <c r="B45" s="26" t="s">
        <v>51</v>
      </c>
      <c r="C45" s="47" t="n">
        <v>260</v>
      </c>
      <c r="D45" s="19" t="n">
        <v>7.81</v>
      </c>
      <c r="E45" s="20" t="n">
        <v>9.65</v>
      </c>
      <c r="F45" s="19" t="n">
        <v>38.65</v>
      </c>
      <c r="G45" s="19" t="n">
        <v>258.7</v>
      </c>
      <c r="H45" s="20" t="n">
        <v>0.08</v>
      </c>
      <c r="I45" s="20" t="n">
        <v>6.03</v>
      </c>
      <c r="J45" s="20" t="n">
        <v>0</v>
      </c>
      <c r="K45" s="19" t="n">
        <v>0</v>
      </c>
      <c r="L45" s="20" t="n">
        <v>19.96</v>
      </c>
      <c r="M45" s="20" t="n">
        <v>21.12</v>
      </c>
      <c r="N45" s="20" t="n">
        <v>50.64</v>
      </c>
      <c r="O45" s="19" t="n">
        <v>0.75</v>
      </c>
    </row>
    <row r="46" customFormat="false" ht="18" hidden="false" customHeight="true" outlineLevel="0" collapsed="false">
      <c r="A46" s="16"/>
      <c r="B46" s="26" t="s">
        <v>37</v>
      </c>
      <c r="C46" s="18" t="n">
        <v>100</v>
      </c>
      <c r="D46" s="19" t="n">
        <v>7.6</v>
      </c>
      <c r="E46" s="20" t="n">
        <v>0.6</v>
      </c>
      <c r="F46" s="19" t="n">
        <v>41.4</v>
      </c>
      <c r="G46" s="19" t="n">
        <v>234</v>
      </c>
      <c r="H46" s="20" t="n">
        <v>0.03</v>
      </c>
      <c r="I46" s="20" t="n">
        <v>0</v>
      </c>
      <c r="J46" s="20" t="n">
        <v>0</v>
      </c>
      <c r="K46" s="19" t="n">
        <v>4</v>
      </c>
      <c r="L46" s="20" t="n">
        <v>25.6</v>
      </c>
      <c r="M46" s="20" t="n">
        <v>8.96</v>
      </c>
      <c r="N46" s="20" t="n">
        <v>83.2</v>
      </c>
      <c r="O46" s="19" t="n">
        <v>0.72</v>
      </c>
    </row>
    <row r="47" customFormat="false" ht="18" hidden="false" customHeight="true" outlineLevel="0" collapsed="false">
      <c r="A47" s="21" t="n">
        <v>392</v>
      </c>
      <c r="B47" s="31" t="s">
        <v>43</v>
      </c>
      <c r="C47" s="23" t="n">
        <v>200</v>
      </c>
      <c r="D47" s="24" t="n">
        <v>0</v>
      </c>
      <c r="E47" s="25" t="n">
        <v>0</v>
      </c>
      <c r="F47" s="24" t="n">
        <v>14</v>
      </c>
      <c r="G47" s="24" t="n">
        <v>56</v>
      </c>
      <c r="H47" s="25" t="n">
        <v>0</v>
      </c>
      <c r="I47" s="25" t="n">
        <v>0</v>
      </c>
      <c r="J47" s="25" t="n">
        <v>0</v>
      </c>
      <c r="K47" s="24" t="n">
        <v>0</v>
      </c>
      <c r="L47" s="25" t="n">
        <v>6</v>
      </c>
      <c r="M47" s="25" t="n">
        <v>0</v>
      </c>
      <c r="N47" s="25" t="n">
        <v>0</v>
      </c>
      <c r="O47" s="24" t="n">
        <v>0.4</v>
      </c>
    </row>
    <row r="48" customFormat="false" ht="18" hidden="false" customHeight="true" outlineLevel="0" collapsed="false">
      <c r="A48" s="16"/>
      <c r="B48" s="26" t="s">
        <v>42</v>
      </c>
      <c r="C48" s="18" t="n">
        <v>100</v>
      </c>
      <c r="D48" s="19" t="n">
        <v>7</v>
      </c>
      <c r="E48" s="20" t="n">
        <v>2.8</v>
      </c>
      <c r="F48" s="19" t="n">
        <v>36</v>
      </c>
      <c r="G48" s="19" t="n">
        <v>303</v>
      </c>
      <c r="H48" s="20" t="n">
        <v>10</v>
      </c>
      <c r="I48" s="20" t="n">
        <v>0</v>
      </c>
      <c r="J48" s="20" t="n">
        <v>6.8</v>
      </c>
      <c r="K48" s="19" t="n">
        <v>7.3</v>
      </c>
      <c r="L48" s="20" t="n">
        <v>4.7</v>
      </c>
      <c r="M48" s="20" t="n">
        <v>8.5</v>
      </c>
      <c r="N48" s="20" t="n">
        <v>15</v>
      </c>
      <c r="O48" s="19" t="n">
        <v>13</v>
      </c>
    </row>
    <row r="49" customFormat="false" ht="18" hidden="false" customHeight="true" outlineLevel="0" collapsed="false">
      <c r="A49" s="16"/>
      <c r="B49" s="26" t="s">
        <v>38</v>
      </c>
      <c r="C49" s="18" t="n">
        <v>250</v>
      </c>
      <c r="D49" s="19" t="n">
        <v>1</v>
      </c>
      <c r="E49" s="20" t="n">
        <v>0.1</v>
      </c>
      <c r="F49" s="19" t="n">
        <v>1</v>
      </c>
      <c r="G49" s="19" t="n">
        <v>111</v>
      </c>
      <c r="H49" s="20" t="n">
        <v>1.65</v>
      </c>
      <c r="I49" s="20" t="n">
        <v>7.65</v>
      </c>
      <c r="J49" s="20" t="n">
        <v>0.45</v>
      </c>
      <c r="K49" s="19" t="n">
        <v>1.8</v>
      </c>
      <c r="L49" s="20" t="n">
        <v>0.9</v>
      </c>
      <c r="M49" s="20" t="n">
        <v>0.45</v>
      </c>
      <c r="N49" s="20" t="n">
        <v>2.1</v>
      </c>
      <c r="O49" s="19" t="n">
        <v>1.05</v>
      </c>
    </row>
    <row r="50" customFormat="false" ht="23.25" hidden="false" customHeight="true" outlineLevel="0" collapsed="false">
      <c r="A50" s="27"/>
      <c r="B50" s="28" t="s">
        <v>39</v>
      </c>
      <c r="C50" s="29" t="n">
        <f aca="false">SUM(C45:C49)</f>
        <v>910</v>
      </c>
      <c r="D50" s="48" t="n">
        <f aca="false">SUM(D45:D49)</f>
        <v>23.41</v>
      </c>
      <c r="E50" s="48" t="n">
        <f aca="false">SUM(E45:E49)</f>
        <v>13.15</v>
      </c>
      <c r="F50" s="48" t="n">
        <f aca="false">SUM(F45:F49)</f>
        <v>131.05</v>
      </c>
      <c r="G50" s="48" t="n">
        <f aca="false">SUM(G45:G49)</f>
        <v>962.7</v>
      </c>
      <c r="H50" s="48" t="n">
        <f aca="false">SUM(H45:H49)</f>
        <v>11.76</v>
      </c>
      <c r="I50" s="48" t="n">
        <f aca="false">SUM(I45:I49)</f>
        <v>13.68</v>
      </c>
      <c r="J50" s="48" t="n">
        <f aca="false">SUM(J45:J49)</f>
        <v>7.25</v>
      </c>
      <c r="K50" s="48" t="n">
        <f aca="false">SUM(K45:K49)</f>
        <v>13.1</v>
      </c>
      <c r="L50" s="48" t="n">
        <f aca="false">SUM(L45:L49)</f>
        <v>57.16</v>
      </c>
      <c r="M50" s="48" t="n">
        <f aca="false">SUM(M45:M49)</f>
        <v>39.03</v>
      </c>
      <c r="N50" s="48" t="n">
        <f aca="false">SUM(N45:N49)</f>
        <v>150.94</v>
      </c>
      <c r="O50" s="48" t="n">
        <f aca="false">SUM(O45:O49)</f>
        <v>15.92</v>
      </c>
    </row>
    <row r="51" customFormat="false" ht="22.5" hidden="false" customHeight="true" outlineLevel="0" collapsed="false">
      <c r="A51" s="15" t="s">
        <v>5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25.5" hidden="false" customHeight="true" outlineLevel="0" collapsed="false">
      <c r="A52" s="16" t="n">
        <v>84</v>
      </c>
      <c r="B52" s="17" t="s">
        <v>41</v>
      </c>
      <c r="C52" s="18" t="n">
        <v>250</v>
      </c>
      <c r="D52" s="19" t="n">
        <v>13.61</v>
      </c>
      <c r="E52" s="20" t="n">
        <v>19.12</v>
      </c>
      <c r="F52" s="19" t="n">
        <v>35.84</v>
      </c>
      <c r="G52" s="19" t="n">
        <v>278.27</v>
      </c>
      <c r="H52" s="20" t="n">
        <v>0.18</v>
      </c>
      <c r="I52" s="20" t="n">
        <v>4.65</v>
      </c>
      <c r="J52" s="20" t="n">
        <v>0</v>
      </c>
      <c r="K52" s="19" t="n">
        <v>0</v>
      </c>
      <c r="L52" s="20" t="n">
        <v>30.46</v>
      </c>
      <c r="M52" s="20" t="n">
        <v>28.24</v>
      </c>
      <c r="N52" s="20" t="n">
        <v>69.74</v>
      </c>
      <c r="O52" s="19" t="n">
        <v>1.62</v>
      </c>
    </row>
    <row r="53" customFormat="false" ht="15.75" hidden="false" customHeight="true" outlineLevel="0" collapsed="false">
      <c r="A53" s="16"/>
      <c r="B53" s="26" t="s">
        <v>37</v>
      </c>
      <c r="C53" s="18" t="n">
        <v>100</v>
      </c>
      <c r="D53" s="19" t="n">
        <v>7.6</v>
      </c>
      <c r="E53" s="20" t="n">
        <v>0.6</v>
      </c>
      <c r="F53" s="19" t="n">
        <v>41.4</v>
      </c>
      <c r="G53" s="19" t="n">
        <v>234</v>
      </c>
      <c r="H53" s="20" t="n">
        <v>0.03</v>
      </c>
      <c r="I53" s="20" t="n">
        <v>0</v>
      </c>
      <c r="J53" s="20" t="n">
        <v>0</v>
      </c>
      <c r="K53" s="19" t="n">
        <v>4</v>
      </c>
      <c r="L53" s="20" t="n">
        <v>25.6</v>
      </c>
      <c r="M53" s="20" t="n">
        <v>8.96</v>
      </c>
      <c r="N53" s="20" t="n">
        <v>83.2</v>
      </c>
      <c r="O53" s="19" t="n">
        <v>0.72</v>
      </c>
    </row>
    <row r="54" customFormat="false" ht="16.5" hidden="false" customHeight="true" outlineLevel="0" collapsed="false">
      <c r="A54" s="21" t="n">
        <v>372</v>
      </c>
      <c r="B54" s="22" t="s">
        <v>36</v>
      </c>
      <c r="C54" s="23" t="n">
        <v>200</v>
      </c>
      <c r="D54" s="24" t="n">
        <v>0.4</v>
      </c>
      <c r="E54" s="25" t="n">
        <v>0</v>
      </c>
      <c r="F54" s="24" t="n">
        <v>24.76</v>
      </c>
      <c r="G54" s="24" t="n">
        <v>94.2</v>
      </c>
      <c r="H54" s="25" t="n">
        <v>0.01</v>
      </c>
      <c r="I54" s="25" t="n">
        <v>1.08</v>
      </c>
      <c r="J54" s="25" t="n">
        <v>0</v>
      </c>
      <c r="K54" s="24" t="n">
        <v>0</v>
      </c>
      <c r="L54" s="25" t="n">
        <v>6.4</v>
      </c>
      <c r="M54" s="25" t="n">
        <v>3.6</v>
      </c>
      <c r="N54" s="25" t="n">
        <v>3.6</v>
      </c>
      <c r="O54" s="24" t="n">
        <v>0.18</v>
      </c>
    </row>
    <row r="55" customFormat="false" ht="18.75" hidden="false" customHeight="true" outlineLevel="0" collapsed="false">
      <c r="A55" s="49"/>
      <c r="B55" s="26" t="s">
        <v>42</v>
      </c>
      <c r="C55" s="18" t="n">
        <v>100</v>
      </c>
      <c r="D55" s="19" t="n">
        <v>7</v>
      </c>
      <c r="E55" s="20" t="n">
        <v>2.8</v>
      </c>
      <c r="F55" s="19" t="n">
        <v>36</v>
      </c>
      <c r="G55" s="19" t="n">
        <v>303</v>
      </c>
      <c r="H55" s="20" t="n">
        <v>10</v>
      </c>
      <c r="I55" s="20" t="n">
        <v>0</v>
      </c>
      <c r="J55" s="20" t="n">
        <v>6.8</v>
      </c>
      <c r="K55" s="19" t="n">
        <v>7.3</v>
      </c>
      <c r="L55" s="20" t="n">
        <v>4.7</v>
      </c>
      <c r="M55" s="20" t="n">
        <v>8.5</v>
      </c>
      <c r="N55" s="20" t="n">
        <v>15</v>
      </c>
      <c r="O55" s="19" t="n">
        <v>13</v>
      </c>
    </row>
    <row r="56" customFormat="false" ht="15" hidden="false" customHeight="true" outlineLevel="0" collapsed="false">
      <c r="A56" s="16"/>
      <c r="B56" s="26" t="s">
        <v>38</v>
      </c>
      <c r="C56" s="18" t="n">
        <v>250</v>
      </c>
      <c r="D56" s="19" t="n">
        <v>1</v>
      </c>
      <c r="E56" s="20" t="n">
        <v>0.1</v>
      </c>
      <c r="F56" s="19" t="n">
        <v>1</v>
      </c>
      <c r="G56" s="19" t="n">
        <v>111</v>
      </c>
      <c r="H56" s="20" t="n">
        <v>1.65</v>
      </c>
      <c r="I56" s="20" t="n">
        <v>7.65</v>
      </c>
      <c r="J56" s="20" t="n">
        <v>0.45</v>
      </c>
      <c r="K56" s="19" t="n">
        <v>1.8</v>
      </c>
      <c r="L56" s="20" t="n">
        <v>0.9</v>
      </c>
      <c r="M56" s="20" t="n">
        <v>0.45</v>
      </c>
      <c r="N56" s="20" t="n">
        <v>2.1</v>
      </c>
      <c r="O56" s="19" t="n">
        <v>1.05</v>
      </c>
    </row>
    <row r="57" customFormat="false" ht="15.75" hidden="false" customHeight="true" outlineLevel="0" collapsed="false">
      <c r="A57" s="28"/>
      <c r="B57" s="50" t="s">
        <v>39</v>
      </c>
      <c r="C57" s="29" t="n">
        <f aca="false">SUM(C52:C56)</f>
        <v>900</v>
      </c>
      <c r="D57" s="30" t="n">
        <f aca="false">SUM(D52:D56)</f>
        <v>29.61</v>
      </c>
      <c r="E57" s="30" t="n">
        <f aca="false">SUM(E52:E56)</f>
        <v>22.62</v>
      </c>
      <c r="F57" s="30" t="n">
        <f aca="false">SUM(F52:F56)</f>
        <v>139</v>
      </c>
      <c r="G57" s="30" t="n">
        <f aca="false">SUM(G52:G56)</f>
        <v>1020.47</v>
      </c>
      <c r="H57" s="30" t="n">
        <f aca="false">SUM(H52:H56)</f>
        <v>11.87</v>
      </c>
      <c r="I57" s="30" t="n">
        <f aca="false">SUM(I52:I56)</f>
        <v>13.38</v>
      </c>
      <c r="J57" s="30" t="n">
        <f aca="false">SUM(J52:J56)</f>
        <v>7.25</v>
      </c>
      <c r="K57" s="30" t="n">
        <f aca="false">SUM(K52:K56)</f>
        <v>13.1</v>
      </c>
      <c r="L57" s="30" t="n">
        <f aca="false">SUM(L52:L56)</f>
        <v>68.06</v>
      </c>
      <c r="M57" s="30" t="n">
        <f aca="false">SUM(M52:M56)</f>
        <v>49.75</v>
      </c>
      <c r="N57" s="30" t="n">
        <f aca="false">SUM(N52:N56)</f>
        <v>173.64</v>
      </c>
      <c r="O57" s="30" t="n">
        <f aca="false">SUM(O52:O56)</f>
        <v>16.57</v>
      </c>
    </row>
    <row r="58" customFormat="false" ht="5.25" hidden="false" customHeight="true" outlineLevel="0" collapsed="false">
      <c r="A58" s="36"/>
      <c r="B58" s="36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15.75" hidden="false" customHeight="true" outlineLevel="0" collapsed="false">
      <c r="A59" s="11" t="s">
        <v>15</v>
      </c>
      <c r="B59" s="11" t="s">
        <v>16</v>
      </c>
      <c r="C59" s="11" t="s">
        <v>17</v>
      </c>
      <c r="D59" s="12" t="s">
        <v>18</v>
      </c>
      <c r="E59" s="12"/>
      <c r="F59" s="12"/>
      <c r="G59" s="11" t="s">
        <v>19</v>
      </c>
      <c r="H59" s="13" t="s">
        <v>20</v>
      </c>
      <c r="I59" s="13"/>
      <c r="J59" s="13"/>
      <c r="K59" s="13"/>
      <c r="L59" s="13" t="s">
        <v>21</v>
      </c>
      <c r="M59" s="13"/>
      <c r="N59" s="13"/>
      <c r="O59" s="13"/>
    </row>
    <row r="60" customFormat="false" ht="15.75" hidden="false" customHeight="true" outlineLevel="0" collapsed="false">
      <c r="A60" s="11"/>
      <c r="B60" s="11"/>
      <c r="C60" s="11"/>
      <c r="D60" s="12" t="s">
        <v>22</v>
      </c>
      <c r="E60" s="12" t="s">
        <v>23</v>
      </c>
      <c r="F60" s="12" t="s">
        <v>24</v>
      </c>
      <c r="G60" s="11"/>
      <c r="H60" s="14" t="s">
        <v>25</v>
      </c>
      <c r="I60" s="14" t="s">
        <v>26</v>
      </c>
      <c r="J60" s="14" t="s">
        <v>27</v>
      </c>
      <c r="K60" s="14" t="s">
        <v>28</v>
      </c>
      <c r="L60" s="14" t="s">
        <v>29</v>
      </c>
      <c r="M60" s="14" t="s">
        <v>30</v>
      </c>
      <c r="N60" s="14" t="s">
        <v>31</v>
      </c>
      <c r="O60" s="14" t="s">
        <v>32</v>
      </c>
    </row>
    <row r="61" customFormat="false" ht="17.25" hidden="false" customHeight="true" outlineLevel="0" collapsed="false">
      <c r="A61" s="15" t="s">
        <v>53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25.5" hidden="false" customHeight="true" outlineLevel="0" collapsed="false">
      <c r="A62" s="16" t="n">
        <v>453</v>
      </c>
      <c r="B62" s="51" t="s">
        <v>54</v>
      </c>
      <c r="C62" s="18" t="n">
        <v>220</v>
      </c>
      <c r="D62" s="39" t="n">
        <v>53.73</v>
      </c>
      <c r="E62" s="40" t="n">
        <v>16.13</v>
      </c>
      <c r="F62" s="39" t="n">
        <v>48.67</v>
      </c>
      <c r="G62" s="39" t="n">
        <v>336</v>
      </c>
      <c r="H62" s="40" t="n">
        <v>4.27</v>
      </c>
      <c r="I62" s="40" t="n">
        <v>0.39</v>
      </c>
      <c r="J62" s="40" t="n">
        <v>28.4</v>
      </c>
      <c r="K62" s="39" t="n">
        <v>12.03</v>
      </c>
      <c r="L62" s="40" t="n">
        <v>16.82</v>
      </c>
      <c r="M62" s="40" t="n">
        <v>6.47</v>
      </c>
      <c r="N62" s="40" t="n">
        <v>27.2</v>
      </c>
      <c r="O62" s="39" t="n">
        <v>5.04</v>
      </c>
    </row>
    <row r="63" customFormat="false" ht="20.25" hidden="false" customHeight="true" outlineLevel="0" collapsed="false">
      <c r="A63" s="16" t="n">
        <v>397</v>
      </c>
      <c r="B63" s="26" t="s">
        <v>46</v>
      </c>
      <c r="C63" s="18" t="n">
        <v>200</v>
      </c>
      <c r="D63" s="39" t="n">
        <v>3.52</v>
      </c>
      <c r="E63" s="40" t="n">
        <v>3.72</v>
      </c>
      <c r="F63" s="39" t="n">
        <v>25.49</v>
      </c>
      <c r="G63" s="39" t="n">
        <v>145</v>
      </c>
      <c r="H63" s="40" t="n">
        <v>0.04</v>
      </c>
      <c r="I63" s="40" t="n">
        <v>1.3</v>
      </c>
      <c r="J63" s="40" t="n">
        <v>0.01</v>
      </c>
      <c r="K63" s="39" t="n">
        <v>0</v>
      </c>
      <c r="L63" s="40" t="n">
        <v>122</v>
      </c>
      <c r="M63" s="40" t="n">
        <v>14</v>
      </c>
      <c r="N63" s="19" t="n">
        <v>11</v>
      </c>
      <c r="O63" s="39" t="n">
        <v>0.56</v>
      </c>
    </row>
    <row r="64" customFormat="false" ht="15" hidden="false" customHeight="true" outlineLevel="0" collapsed="false">
      <c r="A64" s="16"/>
      <c r="B64" s="26" t="s">
        <v>38</v>
      </c>
      <c r="C64" s="18" t="n">
        <v>150</v>
      </c>
      <c r="D64" s="19" t="n">
        <v>0.6</v>
      </c>
      <c r="E64" s="20" t="n">
        <v>0.06</v>
      </c>
      <c r="F64" s="19" t="n">
        <v>0.6</v>
      </c>
      <c r="G64" s="19" t="n">
        <v>66.6</v>
      </c>
      <c r="H64" s="20" t="n">
        <v>1.65</v>
      </c>
      <c r="I64" s="20" t="n">
        <v>7.65</v>
      </c>
      <c r="J64" s="20" t="n">
        <v>0.45</v>
      </c>
      <c r="K64" s="19" t="n">
        <v>1.8</v>
      </c>
      <c r="L64" s="20" t="n">
        <v>0.9</v>
      </c>
      <c r="M64" s="20" t="n">
        <v>0.45</v>
      </c>
      <c r="N64" s="20" t="n">
        <v>2.1</v>
      </c>
      <c r="O64" s="19" t="n">
        <v>1.05</v>
      </c>
    </row>
    <row r="65" customFormat="false" ht="21" hidden="false" customHeight="true" outlineLevel="0" collapsed="false">
      <c r="A65" s="28"/>
      <c r="B65" s="28" t="s">
        <v>39</v>
      </c>
      <c r="C65" s="29" t="n">
        <f aca="false">SUM(C62:C64)</f>
        <v>570</v>
      </c>
      <c r="D65" s="30" t="n">
        <f aca="false">SUM(D62:D64)</f>
        <v>57.85</v>
      </c>
      <c r="E65" s="30" t="n">
        <f aca="false">SUM(E62:E64)</f>
        <v>19.91</v>
      </c>
      <c r="F65" s="30" t="n">
        <f aca="false">SUM(F62:F64)</f>
        <v>74.76</v>
      </c>
      <c r="G65" s="30" t="n">
        <f aca="false">SUM(G62:G64)</f>
        <v>547.6</v>
      </c>
      <c r="H65" s="30" t="n">
        <f aca="false">SUM(H62:H64)</f>
        <v>5.96</v>
      </c>
      <c r="I65" s="30" t="n">
        <f aca="false">SUM(I62:I64)</f>
        <v>9.34</v>
      </c>
      <c r="J65" s="30" t="n">
        <f aca="false">SUM(J62:J64)</f>
        <v>28.86</v>
      </c>
      <c r="K65" s="30" t="n">
        <f aca="false">SUM(K62:K64)</f>
        <v>13.83</v>
      </c>
      <c r="L65" s="30" t="n">
        <f aca="false">SUM(L62:L64)</f>
        <v>139.72</v>
      </c>
      <c r="M65" s="30" t="n">
        <f aca="false">SUM(M62:M64)</f>
        <v>20.92</v>
      </c>
      <c r="N65" s="30" t="n">
        <f aca="false">SUM(N62:N64)</f>
        <v>40.3</v>
      </c>
      <c r="O65" s="30" t="n">
        <f aca="false">SUM(O62:O64)</f>
        <v>6.65</v>
      </c>
    </row>
    <row r="66" customFormat="false" ht="16.5" hidden="false" customHeight="true" outlineLevel="0" collapsed="false">
      <c r="A66" s="15" t="s">
        <v>55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5" hidden="false" customHeight="true" outlineLevel="0" collapsed="false">
      <c r="A67" s="16" t="n">
        <v>76</v>
      </c>
      <c r="B67" s="26" t="s">
        <v>51</v>
      </c>
      <c r="C67" s="47" t="n">
        <v>260</v>
      </c>
      <c r="D67" s="19" t="n">
        <v>7.81</v>
      </c>
      <c r="E67" s="20" t="n">
        <v>9.65</v>
      </c>
      <c r="F67" s="19" t="n">
        <v>38.65</v>
      </c>
      <c r="G67" s="19" t="n">
        <v>258.7</v>
      </c>
      <c r="H67" s="20" t="n">
        <v>0.08</v>
      </c>
      <c r="I67" s="20" t="n">
        <v>6.03</v>
      </c>
      <c r="J67" s="20" t="n">
        <v>0</v>
      </c>
      <c r="K67" s="19" t="n">
        <v>0</v>
      </c>
      <c r="L67" s="20" t="n">
        <v>19.96</v>
      </c>
      <c r="M67" s="20" t="n">
        <v>21.12</v>
      </c>
      <c r="N67" s="20" t="n">
        <v>50.64</v>
      </c>
      <c r="O67" s="19" t="n">
        <v>0.75</v>
      </c>
    </row>
    <row r="68" customFormat="false" ht="15" hidden="false" customHeight="true" outlineLevel="0" collapsed="false">
      <c r="A68" s="16"/>
      <c r="B68" s="26" t="s">
        <v>37</v>
      </c>
      <c r="C68" s="18" t="n">
        <v>100</v>
      </c>
      <c r="D68" s="19" t="n">
        <v>7.6</v>
      </c>
      <c r="E68" s="20" t="n">
        <v>0.6</v>
      </c>
      <c r="F68" s="19" t="n">
        <v>41.4</v>
      </c>
      <c r="G68" s="19" t="n">
        <v>234</v>
      </c>
      <c r="H68" s="20" t="n">
        <v>0.03</v>
      </c>
      <c r="I68" s="20" t="n">
        <v>0</v>
      </c>
      <c r="J68" s="20" t="n">
        <v>0</v>
      </c>
      <c r="K68" s="19" t="n">
        <v>4</v>
      </c>
      <c r="L68" s="20" t="n">
        <v>25.6</v>
      </c>
      <c r="M68" s="20" t="n">
        <v>8.96</v>
      </c>
      <c r="N68" s="20" t="n">
        <v>83.2</v>
      </c>
      <c r="O68" s="19" t="n">
        <v>0.72</v>
      </c>
    </row>
    <row r="69" customFormat="false" ht="14.25" hidden="false" customHeight="true" outlineLevel="0" collapsed="false">
      <c r="A69" s="21" t="n">
        <v>392</v>
      </c>
      <c r="B69" s="31" t="s">
        <v>43</v>
      </c>
      <c r="C69" s="23" t="n">
        <v>200</v>
      </c>
      <c r="D69" s="24" t="n">
        <v>0</v>
      </c>
      <c r="E69" s="25" t="n">
        <v>0</v>
      </c>
      <c r="F69" s="24" t="n">
        <v>14</v>
      </c>
      <c r="G69" s="24" t="n">
        <v>56</v>
      </c>
      <c r="H69" s="25" t="n">
        <v>0</v>
      </c>
      <c r="I69" s="25" t="n">
        <v>0</v>
      </c>
      <c r="J69" s="25" t="n">
        <v>0</v>
      </c>
      <c r="K69" s="24" t="n">
        <v>0</v>
      </c>
      <c r="L69" s="25" t="n">
        <v>6</v>
      </c>
      <c r="M69" s="25" t="n">
        <v>0</v>
      </c>
      <c r="N69" s="25" t="n">
        <v>0</v>
      </c>
      <c r="O69" s="24" t="n">
        <v>0.4</v>
      </c>
    </row>
    <row r="70" customFormat="false" ht="14.25" hidden="false" customHeight="true" outlineLevel="0" collapsed="false">
      <c r="A70" s="21"/>
      <c r="B70" s="26" t="s">
        <v>42</v>
      </c>
      <c r="C70" s="18" t="n">
        <v>100</v>
      </c>
      <c r="D70" s="19" t="n">
        <v>7</v>
      </c>
      <c r="E70" s="20" t="n">
        <v>2.8</v>
      </c>
      <c r="F70" s="19" t="n">
        <v>36</v>
      </c>
      <c r="G70" s="19" t="n">
        <v>303</v>
      </c>
      <c r="H70" s="20" t="n">
        <v>10</v>
      </c>
      <c r="I70" s="20" t="n">
        <v>0</v>
      </c>
      <c r="J70" s="20" t="n">
        <v>6.8</v>
      </c>
      <c r="K70" s="19" t="n">
        <v>7.3</v>
      </c>
      <c r="L70" s="20" t="n">
        <v>4.7</v>
      </c>
      <c r="M70" s="20" t="n">
        <v>8.5</v>
      </c>
      <c r="N70" s="20" t="n">
        <v>15</v>
      </c>
      <c r="O70" s="19" t="n">
        <v>13</v>
      </c>
    </row>
    <row r="71" customFormat="false" ht="15" hidden="false" customHeight="true" outlineLevel="0" collapsed="false">
      <c r="A71" s="16"/>
      <c r="B71" s="26" t="s">
        <v>38</v>
      </c>
      <c r="C71" s="18" t="n">
        <v>250</v>
      </c>
      <c r="D71" s="19" t="n">
        <v>1</v>
      </c>
      <c r="E71" s="20" t="n">
        <v>0.1</v>
      </c>
      <c r="F71" s="19" t="n">
        <v>1</v>
      </c>
      <c r="G71" s="19" t="n">
        <v>111</v>
      </c>
      <c r="H71" s="20" t="n">
        <v>1.65</v>
      </c>
      <c r="I71" s="20" t="n">
        <v>7.65</v>
      </c>
      <c r="J71" s="20" t="n">
        <v>0.45</v>
      </c>
      <c r="K71" s="19" t="n">
        <v>1.8</v>
      </c>
      <c r="L71" s="20" t="n">
        <v>0.9</v>
      </c>
      <c r="M71" s="20" t="n">
        <v>0.45</v>
      </c>
      <c r="N71" s="20" t="n">
        <v>2.1</v>
      </c>
      <c r="O71" s="19" t="n">
        <v>1.05</v>
      </c>
    </row>
    <row r="72" customFormat="false" ht="15" hidden="false" customHeight="true" outlineLevel="0" collapsed="false">
      <c r="A72" s="27"/>
      <c r="B72" s="28" t="s">
        <v>39</v>
      </c>
      <c r="C72" s="29" t="n">
        <f aca="false">SUM(C67:C71)</f>
        <v>910</v>
      </c>
      <c r="D72" s="30" t="n">
        <f aca="false">SUM(D67:D71)</f>
        <v>23.41</v>
      </c>
      <c r="E72" s="30" t="n">
        <f aca="false">SUM(E67:E71)</f>
        <v>13.15</v>
      </c>
      <c r="F72" s="30" t="n">
        <f aca="false">SUM(F67:F71)</f>
        <v>131.05</v>
      </c>
      <c r="G72" s="30" t="n">
        <f aca="false">SUM(G67:G71)</f>
        <v>962.7</v>
      </c>
      <c r="H72" s="30" t="n">
        <f aca="false">SUM(H67:H71)</f>
        <v>11.76</v>
      </c>
      <c r="I72" s="30" t="n">
        <f aca="false">SUM(I67:I71)</f>
        <v>13.68</v>
      </c>
      <c r="J72" s="30" t="n">
        <f aca="false">SUM(J67:J71)</f>
        <v>7.25</v>
      </c>
      <c r="K72" s="30" t="n">
        <f aca="false">SUM(K67:K71)</f>
        <v>13.1</v>
      </c>
      <c r="L72" s="30" t="n">
        <f aca="false">SUM(L67:L71)</f>
        <v>57.16</v>
      </c>
      <c r="M72" s="30" t="n">
        <f aca="false">SUM(M67:M71)</f>
        <v>39.03</v>
      </c>
      <c r="N72" s="30" t="n">
        <f aca="false">SUM(N67:N71)</f>
        <v>150.94</v>
      </c>
      <c r="O72" s="30" t="n">
        <f aca="false">SUM(O67:O71)</f>
        <v>15.92</v>
      </c>
    </row>
    <row r="73" customFormat="false" ht="17.25" hidden="false" customHeight="true" outlineLevel="0" collapsed="false">
      <c r="A73" s="15" t="s">
        <v>56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customFormat="false" ht="16.5" hidden="false" customHeight="true" outlineLevel="0" collapsed="false">
      <c r="A74" s="16" t="n">
        <v>216</v>
      </c>
      <c r="B74" s="17" t="s">
        <v>34</v>
      </c>
      <c r="C74" s="18" t="n">
        <v>200</v>
      </c>
      <c r="D74" s="19" t="n">
        <v>14.7</v>
      </c>
      <c r="E74" s="20" t="n">
        <v>30.31</v>
      </c>
      <c r="F74" s="19" t="n">
        <v>24.01</v>
      </c>
      <c r="G74" s="19" t="n">
        <v>351.81</v>
      </c>
      <c r="H74" s="20" t="n">
        <v>0.1</v>
      </c>
      <c r="I74" s="20" t="n">
        <v>0.25</v>
      </c>
      <c r="J74" s="20" t="n">
        <v>345</v>
      </c>
      <c r="K74" s="19" t="n">
        <v>0</v>
      </c>
      <c r="L74" s="20" t="n">
        <v>114.2</v>
      </c>
      <c r="M74" s="20" t="n">
        <v>19.5</v>
      </c>
      <c r="N74" s="20" t="n">
        <v>260.5</v>
      </c>
      <c r="O74" s="19" t="n">
        <v>2.94</v>
      </c>
    </row>
    <row r="75" customFormat="false" ht="15" hidden="false" customHeight="true" outlineLevel="0" collapsed="false">
      <c r="A75" s="16"/>
      <c r="B75" s="17" t="s">
        <v>35</v>
      </c>
      <c r="C75" s="18" t="n">
        <v>100</v>
      </c>
      <c r="D75" s="19" t="n">
        <v>8.2</v>
      </c>
      <c r="E75" s="20" t="n">
        <v>0.2</v>
      </c>
      <c r="F75" s="19" t="n">
        <v>13.27</v>
      </c>
      <c r="G75" s="19" t="n">
        <v>40</v>
      </c>
      <c r="H75" s="20" t="n">
        <v>0.12</v>
      </c>
      <c r="I75" s="20" t="n">
        <v>20</v>
      </c>
      <c r="J75" s="20" t="n">
        <v>0</v>
      </c>
      <c r="K75" s="19" t="n">
        <v>0.9</v>
      </c>
      <c r="L75" s="20" t="n">
        <v>20</v>
      </c>
      <c r="M75" s="20" t="n">
        <v>46.18</v>
      </c>
      <c r="N75" s="20" t="n">
        <v>124</v>
      </c>
      <c r="O75" s="19" t="n">
        <v>0.4</v>
      </c>
    </row>
    <row r="76" customFormat="false" ht="13.5" hidden="false" customHeight="true" outlineLevel="0" collapsed="false">
      <c r="A76" s="16"/>
      <c r="B76" s="26" t="s">
        <v>37</v>
      </c>
      <c r="C76" s="18" t="n">
        <v>50</v>
      </c>
      <c r="D76" s="19" t="n">
        <v>3.8</v>
      </c>
      <c r="E76" s="20" t="n">
        <v>0.3</v>
      </c>
      <c r="F76" s="19" t="n">
        <v>20.7</v>
      </c>
      <c r="G76" s="19" t="n">
        <v>117</v>
      </c>
      <c r="H76" s="20" t="n">
        <v>0.015</v>
      </c>
      <c r="I76" s="20" t="n">
        <v>0</v>
      </c>
      <c r="J76" s="20" t="n">
        <v>0</v>
      </c>
      <c r="K76" s="19" t="n">
        <v>2</v>
      </c>
      <c r="L76" s="20" t="n">
        <v>12.8</v>
      </c>
      <c r="M76" s="20" t="n">
        <v>4.46</v>
      </c>
      <c r="N76" s="20" t="n">
        <v>41.6</v>
      </c>
      <c r="O76" s="19" t="n">
        <v>0.36</v>
      </c>
    </row>
    <row r="77" customFormat="false" ht="14.25" hidden="false" customHeight="true" outlineLevel="0" collapsed="false">
      <c r="A77" s="21"/>
      <c r="B77" s="22" t="s">
        <v>57</v>
      </c>
      <c r="C77" s="23" t="n">
        <v>200</v>
      </c>
      <c r="D77" s="24" t="n">
        <v>1.4</v>
      </c>
      <c r="E77" s="25" t="n">
        <v>0</v>
      </c>
      <c r="F77" s="24" t="n">
        <v>26.6</v>
      </c>
      <c r="G77" s="24" t="n">
        <v>11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15.75" hidden="false" customHeight="true" outlineLevel="0" collapsed="false">
      <c r="A78" s="16"/>
      <c r="B78" s="26" t="s">
        <v>38</v>
      </c>
      <c r="C78" s="18" t="n">
        <v>150</v>
      </c>
      <c r="D78" s="19" t="n">
        <v>0.6</v>
      </c>
      <c r="E78" s="20" t="n">
        <v>0.06</v>
      </c>
      <c r="F78" s="19" t="n">
        <v>0.6</v>
      </c>
      <c r="G78" s="19" t="n">
        <v>66.6</v>
      </c>
      <c r="H78" s="20" t="n">
        <v>1.65</v>
      </c>
      <c r="I78" s="20" t="n">
        <v>7.65</v>
      </c>
      <c r="J78" s="20" t="n">
        <v>0.45</v>
      </c>
      <c r="K78" s="19" t="n">
        <v>1.8</v>
      </c>
      <c r="L78" s="20" t="n">
        <v>0.9</v>
      </c>
      <c r="M78" s="20" t="n">
        <v>0.45</v>
      </c>
      <c r="N78" s="20" t="n">
        <v>2.1</v>
      </c>
      <c r="O78" s="19" t="n">
        <v>1.05</v>
      </c>
    </row>
    <row r="79" customFormat="false" ht="19.5" hidden="false" customHeight="true" outlineLevel="0" collapsed="false">
      <c r="A79" s="27"/>
      <c r="B79" s="28" t="s">
        <v>39</v>
      </c>
      <c r="C79" s="29" t="n">
        <f aca="false">SUM(C74:C78)</f>
        <v>700</v>
      </c>
      <c r="D79" s="30" t="n">
        <f aca="false">SUM(D74:D78)</f>
        <v>28.7</v>
      </c>
      <c r="E79" s="30" t="n">
        <f aca="false">SUM(E74:E78)</f>
        <v>30.87</v>
      </c>
      <c r="F79" s="30" t="n">
        <f aca="false">SUM(F74:F78)</f>
        <v>85.18</v>
      </c>
      <c r="G79" s="30" t="n">
        <f aca="false">SUM(G74:G78)</f>
        <v>685.41</v>
      </c>
      <c r="H79" s="30" t="n">
        <f aca="false">SUM(H74:H78)</f>
        <v>1.885</v>
      </c>
      <c r="I79" s="30" t="n">
        <f aca="false">SUM(I74:I78)</f>
        <v>27.9</v>
      </c>
      <c r="J79" s="30" t="n">
        <f aca="false">SUM(J74:J78)</f>
        <v>345.45</v>
      </c>
      <c r="K79" s="30" t="n">
        <f aca="false">SUM(K74:K78)</f>
        <v>4.7</v>
      </c>
      <c r="L79" s="30" t="n">
        <f aca="false">SUM(L74:L78)</f>
        <v>147.9</v>
      </c>
      <c r="M79" s="30" t="n">
        <f aca="false">SUM(M74:M78)</f>
        <v>70.59</v>
      </c>
      <c r="N79" s="30" t="n">
        <f aca="false">SUM(N74:N78)</f>
        <v>428.2</v>
      </c>
      <c r="O79" s="30" t="n">
        <f aca="false">SUM(O74:O78)</f>
        <v>4.75</v>
      </c>
    </row>
    <row r="80" customFormat="false" ht="24" hidden="false" customHeight="true" outlineLevel="0" collapsed="false">
      <c r="A80" s="15" t="s">
        <v>58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25.5" hidden="false" customHeight="true" outlineLevel="0" collapsed="false">
      <c r="A81" s="16"/>
      <c r="B81" s="26" t="s">
        <v>48</v>
      </c>
      <c r="C81" s="42" t="n">
        <v>170</v>
      </c>
      <c r="D81" s="19" t="n">
        <v>3.1</v>
      </c>
      <c r="E81" s="20" t="n">
        <v>4.9</v>
      </c>
      <c r="F81" s="19" t="n">
        <v>29</v>
      </c>
      <c r="G81" s="19" t="n">
        <v>195.8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</row>
    <row r="82" customFormat="false" ht="15.75" hidden="false" customHeight="true" outlineLevel="0" collapsed="false">
      <c r="A82" s="16" t="n">
        <v>392</v>
      </c>
      <c r="B82" s="31" t="s">
        <v>43</v>
      </c>
      <c r="C82" s="23" t="n">
        <v>200</v>
      </c>
      <c r="D82" s="24" t="n">
        <v>0</v>
      </c>
      <c r="E82" s="25" t="n">
        <v>0</v>
      </c>
      <c r="F82" s="24" t="n">
        <v>14</v>
      </c>
      <c r="G82" s="24" t="n">
        <v>56</v>
      </c>
      <c r="H82" s="25" t="n">
        <v>0</v>
      </c>
      <c r="I82" s="25" t="n">
        <v>0</v>
      </c>
      <c r="J82" s="25" t="n">
        <v>0</v>
      </c>
      <c r="K82" s="24" t="n">
        <v>0</v>
      </c>
      <c r="L82" s="25" t="n">
        <v>6</v>
      </c>
      <c r="M82" s="25" t="n">
        <v>0</v>
      </c>
      <c r="N82" s="25" t="n">
        <v>0</v>
      </c>
      <c r="O82" s="24" t="n">
        <v>0.4</v>
      </c>
    </row>
    <row r="83" customFormat="false" ht="16.5" hidden="false" customHeight="true" outlineLevel="0" collapsed="false">
      <c r="A83" s="16"/>
      <c r="B83" s="26" t="s">
        <v>42</v>
      </c>
      <c r="C83" s="18" t="n">
        <v>100</v>
      </c>
      <c r="D83" s="19" t="n">
        <v>7</v>
      </c>
      <c r="E83" s="20" t="n">
        <v>2.8</v>
      </c>
      <c r="F83" s="19" t="n">
        <v>36</v>
      </c>
      <c r="G83" s="19" t="n">
        <v>303</v>
      </c>
      <c r="H83" s="20" t="n">
        <v>10</v>
      </c>
      <c r="I83" s="20" t="n">
        <v>0</v>
      </c>
      <c r="J83" s="20" t="n">
        <v>6.8</v>
      </c>
      <c r="K83" s="19" t="n">
        <v>7.3</v>
      </c>
      <c r="L83" s="20" t="n">
        <v>4.7</v>
      </c>
      <c r="M83" s="20" t="n">
        <v>8.5</v>
      </c>
      <c r="N83" s="20" t="n">
        <v>15</v>
      </c>
      <c r="O83" s="19" t="n">
        <v>13</v>
      </c>
    </row>
    <row r="84" customFormat="false" ht="17.25" hidden="false" customHeight="true" outlineLevel="0" collapsed="false">
      <c r="A84" s="16"/>
      <c r="B84" s="26" t="s">
        <v>38</v>
      </c>
      <c r="C84" s="18" t="n">
        <v>200</v>
      </c>
      <c r="D84" s="19" t="n">
        <v>0.8</v>
      </c>
      <c r="E84" s="20" t="n">
        <v>0.08</v>
      </c>
      <c r="F84" s="19" t="n">
        <v>0.8</v>
      </c>
      <c r="G84" s="19" t="n">
        <v>88.8</v>
      </c>
      <c r="H84" s="20" t="n">
        <v>1.65</v>
      </c>
      <c r="I84" s="20" t="n">
        <v>7.65</v>
      </c>
      <c r="J84" s="20" t="n">
        <v>0.45</v>
      </c>
      <c r="K84" s="19" t="n">
        <v>1.8</v>
      </c>
      <c r="L84" s="20" t="n">
        <v>0.9</v>
      </c>
      <c r="M84" s="20" t="n">
        <v>0.45</v>
      </c>
      <c r="N84" s="20" t="n">
        <v>2.1</v>
      </c>
      <c r="O84" s="19" t="n">
        <v>1.05</v>
      </c>
    </row>
    <row r="85" customFormat="false" ht="18.75" hidden="false" customHeight="true" outlineLevel="0" collapsed="false">
      <c r="A85" s="27"/>
      <c r="B85" s="52" t="s">
        <v>59</v>
      </c>
      <c r="C85" s="18" t="n">
        <v>50</v>
      </c>
      <c r="D85" s="19" t="n">
        <v>3.8</v>
      </c>
      <c r="E85" s="20" t="n">
        <v>0.3</v>
      </c>
      <c r="F85" s="19" t="n">
        <v>20.7</v>
      </c>
      <c r="G85" s="19" t="n">
        <v>117</v>
      </c>
      <c r="H85" s="20" t="n">
        <v>0.015</v>
      </c>
      <c r="I85" s="20" t="n">
        <v>0</v>
      </c>
      <c r="J85" s="20" t="n">
        <v>0</v>
      </c>
      <c r="K85" s="19" t="n">
        <v>2</v>
      </c>
      <c r="L85" s="20" t="n">
        <v>12.8</v>
      </c>
      <c r="M85" s="20" t="n">
        <v>4.46</v>
      </c>
      <c r="N85" s="20" t="n">
        <v>41.6</v>
      </c>
      <c r="O85" s="19" t="n">
        <v>0.36</v>
      </c>
    </row>
    <row r="86" customFormat="false" ht="15" hidden="false" customHeight="true" outlineLevel="0" collapsed="false">
      <c r="A86" s="53"/>
      <c r="B86" s="54" t="s">
        <v>39</v>
      </c>
      <c r="C86" s="55" t="n">
        <f aca="false">SUM(C81:C85)</f>
        <v>720</v>
      </c>
      <c r="D86" s="56" t="n">
        <f aca="false">SUM(D81:D85)</f>
        <v>14.7</v>
      </c>
      <c r="E86" s="56" t="n">
        <f aca="false">SUM(E81:E85)</f>
        <v>8.08</v>
      </c>
      <c r="F86" s="56" t="n">
        <f aca="false">SUM(F81:F85)</f>
        <v>100.5</v>
      </c>
      <c r="G86" s="56" t="n">
        <f aca="false">SUM(G81:G85)</f>
        <v>760.6</v>
      </c>
      <c r="H86" s="56" t="n">
        <f aca="false">SUM(H81:H85)</f>
        <v>11.665</v>
      </c>
      <c r="I86" s="56" t="n">
        <f aca="false">SUM(I81:I85)</f>
        <v>7.65</v>
      </c>
      <c r="J86" s="56" t="n">
        <f aca="false">SUM(J81:J85)</f>
        <v>7.25</v>
      </c>
      <c r="K86" s="56" t="n">
        <f aca="false">SUM(K81:K85)</f>
        <v>11.1</v>
      </c>
      <c r="L86" s="56" t="n">
        <f aca="false">SUM(L81:L85)</f>
        <v>24.4</v>
      </c>
      <c r="M86" s="56" t="n">
        <f aca="false">SUM(M81:M85)</f>
        <v>13.41</v>
      </c>
      <c r="N86" s="56" t="n">
        <f aca="false">SUM(N81:N85)</f>
        <v>58.7</v>
      </c>
      <c r="O86" s="56" t="n">
        <f aca="false">SUM(O81:O85)</f>
        <v>14.81</v>
      </c>
    </row>
    <row r="87" customFormat="false" ht="21" hidden="false" customHeight="true" outlineLevel="0" collapsed="false">
      <c r="A87" s="27"/>
      <c r="B87" s="57" t="s">
        <v>60</v>
      </c>
      <c r="C87" s="58" t="n">
        <f aca="false">(C19+C26+C36+C43+C50+C57+C65+C72+C79+C86)/10</f>
        <v>793</v>
      </c>
      <c r="D87" s="59" t="n">
        <f aca="false">(D19+D26+D36+D43+D50+D57+D65+D72+D79+D86)/10</f>
        <v>27.893</v>
      </c>
      <c r="E87" s="59" t="n">
        <f aca="false">(E19+E26+E36+E43+E50+E57+E65+E72+E79+E86)/10</f>
        <v>18.955</v>
      </c>
      <c r="F87" s="59" t="n">
        <f aca="false">(F19+F26+F36+F43+F50+F57+F65+F72+F79+F86)/10</f>
        <v>112.633</v>
      </c>
      <c r="G87" s="59" t="n">
        <f aca="false">(G19+G26+G36+G43+G50+G57+G65+G72+G79+G86)/10</f>
        <v>838.122</v>
      </c>
      <c r="H87" s="59" t="n">
        <f aca="false">(H19+H26+H36+H43+H50+H57+H65+H72+H79+H86)/10</f>
        <v>9.223</v>
      </c>
      <c r="I87" s="59" t="n">
        <f aca="false">(I19+I26+I36+I43+I50+I57+I65+I72+I79+I86)/10</f>
        <v>14.924</v>
      </c>
      <c r="J87" s="59" t="n">
        <f aca="false">(J19+J26+J36+J43+J50+J57+J65+J72+J79+J86)/10</f>
        <v>77.052</v>
      </c>
      <c r="K87" s="59" t="n">
        <f aca="false">(K19+K26+K36+K43+K50+K57+K65+K72+K79+K86)/10</f>
        <v>11.093</v>
      </c>
      <c r="L87" s="59" t="n">
        <f aca="false">(L19+L26+L36+L43+L50+L57+L65+L72+L79+L86)/10</f>
        <v>92.482</v>
      </c>
      <c r="M87" s="59" t="n">
        <f aca="false">(M19+M26+M36+M43+M50+M57+M65+M72+M79+M86)/10</f>
        <v>43.023</v>
      </c>
      <c r="N87" s="59" t="n">
        <f aca="false">(N19+N26+N36+N43+N50+N57+N65+N72+N79+N86)/10</f>
        <v>184.79</v>
      </c>
      <c r="O87" s="59" t="n">
        <f aca="false">(O19+O26+O36+O43+O50+O57+O65+O72+O79+O86)/10</f>
        <v>12.788</v>
      </c>
    </row>
    <row r="88" customFormat="false" ht="31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</sheetData>
  <mergeCells count="45">
    <mergeCell ref="A1:D1"/>
    <mergeCell ref="F1:H1"/>
    <mergeCell ref="J1:M1"/>
    <mergeCell ref="A2:D2"/>
    <mergeCell ref="F2:H2"/>
    <mergeCell ref="J2:L2"/>
    <mergeCell ref="A3:D3"/>
    <mergeCell ref="A4:D4"/>
    <mergeCell ref="F4:H4"/>
    <mergeCell ref="J4:L4"/>
    <mergeCell ref="A6:O6"/>
    <mergeCell ref="B7:N7"/>
    <mergeCell ref="B8:N8"/>
    <mergeCell ref="B9:N9"/>
    <mergeCell ref="A11:A12"/>
    <mergeCell ref="B11:B12"/>
    <mergeCell ref="C11:C12"/>
    <mergeCell ref="D11:F11"/>
    <mergeCell ref="G11:G12"/>
    <mergeCell ref="H11:K11"/>
    <mergeCell ref="L11:O11"/>
    <mergeCell ref="A13:O13"/>
    <mergeCell ref="A20:O20"/>
    <mergeCell ref="A28:A29"/>
    <mergeCell ref="B28:B29"/>
    <mergeCell ref="C28:C29"/>
    <mergeCell ref="D28:F28"/>
    <mergeCell ref="G28:G29"/>
    <mergeCell ref="H28:K28"/>
    <mergeCell ref="L28:O28"/>
    <mergeCell ref="A30:O30"/>
    <mergeCell ref="A37:O37"/>
    <mergeCell ref="A44:O44"/>
    <mergeCell ref="A51:O51"/>
    <mergeCell ref="A59:A60"/>
    <mergeCell ref="B59:B60"/>
    <mergeCell ref="C59:C60"/>
    <mergeCell ref="D59:F59"/>
    <mergeCell ref="G59:G60"/>
    <mergeCell ref="H59:K59"/>
    <mergeCell ref="L59:O59"/>
    <mergeCell ref="A61:O61"/>
    <mergeCell ref="A66:O66"/>
    <mergeCell ref="A73:O73"/>
    <mergeCell ref="A80:O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4T06:22:21Z</dcterms:modified>
  <cp:revision>0</cp:revision>
  <dc:subject/>
  <dc:title/>
</cp:coreProperties>
</file>